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  <sheet name="Niveles y Grupos" sheetId="2" state="visible" r:id="rId3"/>
  </sheets>
  <definedNames>
    <definedName function="false" hidden="false" localSheetId="0" name="_xlnm.Print_Area" vbProcedure="false">'total de asignaciones 7º 5189'!$I$13</definedName>
    <definedName function="false" hidden="false" localSheetId="0" name="_xlnm.Print_Titles" vbProcedure="false">'total de asignaciones 7º 5189'!$1:$9</definedName>
    <definedName function="false" hidden="false" localSheetId="0" name="Excel_BuiltIn__FilterDatabase" vbProcedure="false">'total de asignaciones 7º 5189'!$A$9:$V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Permanente
Contratado
Comis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38</xdr:rowOff>
              </xdr:from>
              <xdr:to>
                <xdr:col>6</xdr:col>
                <xdr:colOff>51</xdr:colOff>
                <xdr:row>8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6">
  <si>
    <t xml:space="preserve">MUNICIPALIDAD DE PUERTO ADELA - CANINDEYÚ</t>
  </si>
  <si>
    <t xml:space="preserve">PLANILLA GENERAL DE PAGOS 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ESTADO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</t>
  </si>
  <si>
    <t xml:space="preserve">MONTO TOTAL</t>
  </si>
  <si>
    <t xml:space="preserve">Intendente</t>
  </si>
  <si>
    <t xml:space="preserve">Sueldos</t>
  </si>
  <si>
    <t xml:space="preserve">Gasto de Representación</t>
  </si>
  <si>
    <t xml:space="preserve">Bonif. por Responsabilidad en el Cargo</t>
  </si>
  <si>
    <t xml:space="preserve">Agapito Simón Melgarejo</t>
  </si>
  <si>
    <t xml:space="preserve">Subsidio de Salud</t>
  </si>
  <si>
    <t xml:space="preserve">Díaz de Vivar</t>
  </si>
  <si>
    <t xml:space="preserve">Otros Gastos del Personal</t>
  </si>
  <si>
    <t xml:space="preserve">Becas</t>
  </si>
  <si>
    <t xml:space="preserve">Viáticos</t>
  </si>
  <si>
    <t xml:space="preserve">Edgar Gabriel Gamarra</t>
  </si>
  <si>
    <t xml:space="preserve">Permanente</t>
  </si>
  <si>
    <t xml:space="preserve">Subsidio Familiar (Escolaridad de hijos)</t>
  </si>
  <si>
    <t xml:space="preserve">Alfonso Javier Morel Medina</t>
  </si>
  <si>
    <t xml:space="preserve">Manuel Dario Quiroga Escurra</t>
  </si>
  <si>
    <t xml:space="preserve">Herminia González Escurra</t>
  </si>
  <si>
    <t xml:space="preserve">Marcial Segovia</t>
  </si>
  <si>
    <t xml:space="preserve">Contratado</t>
  </si>
  <si>
    <t xml:space="preserve">Jornales </t>
  </si>
  <si>
    <t xml:space="preserve">Gratificacion</t>
  </si>
  <si>
    <t xml:space="preserve">Marlene Bastian Kroll</t>
  </si>
  <si>
    <t xml:space="preserve">Viaticos</t>
  </si>
  <si>
    <t xml:space="preserve">Airton Cardozo Alvarez</t>
  </si>
  <si>
    <t xml:space="preserve">Carlos Benitez Cardozo</t>
  </si>
  <si>
    <t xml:space="preserve">Silvio Ramon Veron Gonzalez</t>
  </si>
  <si>
    <t xml:space="preserve">Aldo Miguel Ovelar Klein</t>
  </si>
  <si>
    <t xml:space="preserve">Celia Mariza Rodriguez</t>
  </si>
  <si>
    <t xml:space="preserve">-</t>
  </si>
  <si>
    <t xml:space="preserve">Jair Alves Coutinho</t>
  </si>
  <si>
    <t xml:space="preserve">Lucas Daniel Cardozo Dos Santos</t>
  </si>
  <si>
    <t xml:space="preserve">Ismael Rojas Flores</t>
  </si>
  <si>
    <t xml:space="preserve">Marcelo Anibal Alfonso Cristaldo</t>
  </si>
  <si>
    <t xml:space="preserve">Mathius Javier Morel Gonzalez</t>
  </si>
  <si>
    <t xml:space="preserve">Bonificacion</t>
  </si>
  <si>
    <t xml:space="preserve">Arnaldo Andres Segovia Villar</t>
  </si>
  <si>
    <t xml:space="preserve">Willy Schneider Cardozo</t>
  </si>
  <si>
    <t xml:space="preserve">Sandro Do Santos De Oliveira</t>
  </si>
  <si>
    <t xml:space="preserve">Perla Baneza Valdez Martinez</t>
  </si>
  <si>
    <t xml:space="preserve">Sol Gabriela Flecha Caballero</t>
  </si>
  <si>
    <t xml:space="preserve">Teoclecio Aluizio Egewarth</t>
  </si>
  <si>
    <t xml:space="preserve">Concejal</t>
  </si>
  <si>
    <t xml:space="preserve">Dieta</t>
  </si>
  <si>
    <t xml:space="preserve">Antonio Dos Santos De Oliveira</t>
  </si>
  <si>
    <t xml:space="preserve">Hector Federico Pereira Suarez</t>
  </si>
  <si>
    <t xml:space="preserve">Atanacio Sosa</t>
  </si>
  <si>
    <t xml:space="preserve">Leslie Enrique Pereira</t>
  </si>
  <si>
    <t xml:space="preserve">Dayane Camila Nacimento </t>
  </si>
  <si>
    <t xml:space="preserve">de Recalde</t>
  </si>
  <si>
    <t xml:space="preserve">Guido Lucio Alfonso Gallardo</t>
  </si>
  <si>
    <t xml:space="preserve">Remuneración Adicional</t>
  </si>
  <si>
    <t xml:space="preserve">Subsidio Familiar (Escolaridad de Hijos)</t>
  </si>
  <si>
    <t xml:space="preserve">Silvia Isabel Melgarejo de Hartwig</t>
  </si>
  <si>
    <t xml:space="preserve">Remuneración Extraordinaria</t>
  </si>
  <si>
    <t xml:space="preserve">Everton Francener Maciel</t>
  </si>
  <si>
    <t xml:space="preserve">TOTALES G.</t>
  </si>
  <si>
    <t xml:space="preserve">Nivel 100 - Servicios personales </t>
  </si>
  <si>
    <t xml:space="preserve">Grupo 110 - Remuneraciones básicas</t>
  </si>
  <si>
    <t xml:space="preserve">111 - Sueldos </t>
  </si>
  <si>
    <t xml:space="preserve">112 - Dietas </t>
  </si>
  <si>
    <t xml:space="preserve">113 - Gasto de Representación </t>
  </si>
  <si>
    <t xml:space="preserve">114 - Aguinaldo </t>
  </si>
  <si>
    <t xml:space="preserve">Grupo 120 - Remuneraciones temporales </t>
  </si>
  <si>
    <t xml:space="preserve">122 - Gasto de Residencia </t>
  </si>
  <si>
    <t xml:space="preserve">123 -  Remuneraciones Extraordinarias</t>
  </si>
  <si>
    <t xml:space="preserve">125 -  Remuneración Adicional </t>
  </si>
  <si>
    <t xml:space="preserve">Otros que la institución disponga y haya asignado a sus funcionarios/as.</t>
  </si>
  <si>
    <t xml:space="preserve">Grupo 130 - Asginaciones Complementarias </t>
  </si>
  <si>
    <t xml:space="preserve">131 - Subsidio Familiar</t>
  </si>
  <si>
    <t xml:space="preserve">133 - Bonificaciones y Gratificaciones</t>
  </si>
  <si>
    <t xml:space="preserve">137 - Gratificaciones por Servicios Especiales </t>
  </si>
  <si>
    <t xml:space="preserve">Grupo 140 - Personal Contratado </t>
  </si>
  <si>
    <t xml:space="preserve">141 - Contratación del Personal Técnico</t>
  </si>
  <si>
    <t xml:space="preserve">142 - Contratación del Personal de Salud</t>
  </si>
  <si>
    <t xml:space="preserve">143 - Contratación ocasional de Personal Docente y de Blanco</t>
  </si>
  <si>
    <t xml:space="preserve">144 - Jornales </t>
  </si>
  <si>
    <t xml:space="preserve">145 - Honorarios Profesionales </t>
  </si>
  <si>
    <t xml:space="preserve">146 - Contratación de Personal de Servicio en el Exterior</t>
  </si>
  <si>
    <t xml:space="preserve">147 - Contrataciones del Personal para Programas de Alimentación Escolar y Control Sanitario </t>
  </si>
  <si>
    <t xml:space="preserve">148 - Contratación de Personal Docente para Cursos Especializados</t>
  </si>
  <si>
    <t xml:space="preserve">Grupo 160 - Remuneraciones por Servicios en el Exterior</t>
  </si>
  <si>
    <t xml:space="preserve">161 - Sueldos</t>
  </si>
  <si>
    <t xml:space="preserve">162 - Gastos de Representación </t>
  </si>
  <si>
    <t xml:space="preserve">163 - Aguinaldo </t>
  </si>
  <si>
    <t xml:space="preserve">Grupo 190 - Otros Gastos del Personal </t>
  </si>
  <si>
    <t xml:space="preserve">191 - Subsidio para la Salud</t>
  </si>
  <si>
    <t xml:space="preserve">192 - Seguro de Vida</t>
  </si>
  <si>
    <t xml:space="preserve">193 - Subsidio anual para adq. de eq. y vestuarios del Pers. FFPP</t>
  </si>
  <si>
    <t xml:space="preserve">194 - Subsidio para la Salud de las Fuerzas Públicas</t>
  </si>
  <si>
    <t xml:space="preserve">195 - Bonificación Familiar para los Efectivos de las Fuerzas Públicas</t>
  </si>
  <si>
    <t xml:space="preserve">199 - Otros Gastos del Personal </t>
  </si>
  <si>
    <t xml:space="preserve">Nivel 200 - Servicios No Personales </t>
  </si>
  <si>
    <t xml:space="preserve">Grupo 230 - Pasajes y Viáticos </t>
  </si>
  <si>
    <t xml:space="preserve">231 - Pasajes</t>
  </si>
  <si>
    <t xml:space="preserve">232 - Viáticos y Movilidad</t>
  </si>
  <si>
    <t xml:space="preserve">239 - Pasajes y Viáticos, Varios </t>
  </si>
  <si>
    <t xml:space="preserve">Nivel 800 - Transferencias</t>
  </si>
  <si>
    <t xml:space="preserve">Grupo 840 - Transferencias Corr. al Sector Privado </t>
  </si>
  <si>
    <t xml:space="preserve">841 - Becas</t>
  </si>
  <si>
    <t xml:space="preserve">845 - Indenizaciones </t>
  </si>
  <si>
    <t xml:space="preserve">849 - Otras Trans. Corrientes </t>
  </si>
  <si>
    <t xml:space="preserve">Otros Recursos que la institución disponga y haya asignado a sus funcionarios/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1</xdr:row>
      <xdr:rowOff>114120</xdr:rowOff>
    </xdr:from>
    <xdr:to>
      <xdr:col>12</xdr:col>
      <xdr:colOff>746280</xdr:colOff>
      <xdr:row>4</xdr:row>
      <xdr:rowOff>1925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88920" y="314280"/>
          <a:ext cx="10278000" cy="24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8" activeCellId="0" sqref="A8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5" min="4" style="1" width="44.28"/>
    <col collapsed="false" customWidth="true" hidden="false" outlineLevel="0" max="6" min="6" style="1" width="16.28"/>
    <col collapsed="false" customWidth="true" hidden="false" outlineLevel="0" max="7" min="7" style="1" width="39.85"/>
    <col collapsed="false" customWidth="true" hidden="false" outlineLevel="0" max="8" min="8" style="2" width="17.7"/>
    <col collapsed="false" customWidth="true" hidden="false" outlineLevel="0" max="9" min="9" style="3" width="16.13"/>
    <col collapsed="false" customWidth="true" hidden="false" outlineLevel="0" max="10" min="10" style="3" width="20.99"/>
    <col collapsed="false" customWidth="true" hidden="false" outlineLevel="0" max="11" min="11" style="3" width="16.13"/>
    <col collapsed="false" customWidth="true" hidden="false" outlineLevel="0" max="12" min="12" style="3" width="16.28"/>
    <col collapsed="false" customWidth="true" hidden="false" outlineLevel="0" max="13" min="13" style="3" width="15.99"/>
    <col collapsed="false" customWidth="true" hidden="false" outlineLevel="0" max="14" min="14" style="3" width="16.28"/>
    <col collapsed="false" customWidth="true" hidden="false" outlineLevel="0" max="15" min="15" style="3" width="15.85"/>
    <col collapsed="false" customWidth="true" hidden="false" outlineLevel="0" max="16" min="16" style="0" width="16.28"/>
    <col collapsed="false" customWidth="true" hidden="false" outlineLevel="0" max="17" min="17" style="0" width="16.84"/>
    <col collapsed="false" customWidth="true" hidden="false" outlineLevel="0" max="19" min="18" style="0" width="16.56"/>
    <col collapsed="false" customWidth="true" hidden="false" outlineLevel="0" max="21" min="20" style="0" width="17.99"/>
    <col collapsed="false" customWidth="true" hidden="false" outlineLevel="0" max="22" min="22" style="0" width="24.56"/>
    <col collapsed="false" customWidth="true" hidden="false" outlineLevel="0" max="25" min="23" style="0" width="11.42"/>
    <col collapsed="false" customWidth="true" hidden="false" outlineLevel="0" max="26" min="26" style="0" width="14.85"/>
    <col collapsed="false" customWidth="true" hidden="false" outlineLevel="0" max="27" min="27" style="0" width="14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5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7"/>
      <c r="U6" s="7"/>
      <c r="V6" s="8"/>
    </row>
    <row r="7" customFormat="false" ht="25.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  <c r="T7" s="7"/>
      <c r="U7" s="7"/>
      <c r="V7" s="8"/>
    </row>
    <row r="8" customFormat="false" ht="30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  <c r="T8" s="7"/>
      <c r="U8" s="7"/>
      <c r="V8" s="10"/>
    </row>
    <row r="9" s="15" customFormat="true" ht="44.2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2" t="s">
        <v>8</v>
      </c>
      <c r="G9" s="12" t="s">
        <v>9</v>
      </c>
      <c r="H9" s="13" t="s">
        <v>10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4" t="s">
        <v>18</v>
      </c>
      <c r="Q9" s="13" t="s">
        <v>19</v>
      </c>
      <c r="R9" s="13" t="s">
        <v>20</v>
      </c>
      <c r="S9" s="13" t="s">
        <v>21</v>
      </c>
      <c r="T9" s="12" t="s">
        <v>22</v>
      </c>
      <c r="U9" s="12" t="s">
        <v>23</v>
      </c>
      <c r="V9" s="11" t="s">
        <v>24</v>
      </c>
    </row>
    <row r="10" s="26" customFormat="true" ht="21.95" hidden="false" customHeight="true" outlineLevel="0" collapsed="false">
      <c r="A10" s="16" t="n">
        <v>1</v>
      </c>
      <c r="B10" s="17"/>
      <c r="C10" s="17" t="n">
        <v>902163</v>
      </c>
      <c r="D10" s="18"/>
      <c r="E10" s="19" t="s">
        <v>25</v>
      </c>
      <c r="F10" s="20" t="n">
        <v>111</v>
      </c>
      <c r="G10" s="21" t="s">
        <v>26</v>
      </c>
      <c r="H10" s="22" t="n">
        <v>9000000</v>
      </c>
      <c r="I10" s="22" t="n">
        <v>9000000</v>
      </c>
      <c r="J10" s="22" t="n">
        <v>9000000</v>
      </c>
      <c r="K10" s="22" t="n">
        <v>9000000</v>
      </c>
      <c r="L10" s="22" t="n">
        <v>9000000</v>
      </c>
      <c r="M10" s="22" t="n">
        <v>9000000</v>
      </c>
      <c r="N10" s="22" t="n">
        <v>9000000</v>
      </c>
      <c r="O10" s="22" t="n">
        <v>9000000</v>
      </c>
      <c r="P10" s="22" t="n">
        <v>9000000</v>
      </c>
      <c r="Q10" s="22" t="n">
        <v>9000000</v>
      </c>
      <c r="R10" s="22" t="n">
        <v>9000000</v>
      </c>
      <c r="S10" s="22" t="n">
        <v>9000000</v>
      </c>
      <c r="T10" s="23" t="n">
        <f aca="false">SUM(H10:S10)</f>
        <v>108000000</v>
      </c>
      <c r="U10" s="24" t="n">
        <f aca="false">T10/12</f>
        <v>9000000</v>
      </c>
      <c r="V10" s="25" t="n">
        <f aca="false">SUM(T10:U16)</f>
        <v>143000000</v>
      </c>
      <c r="X10" s="27"/>
      <c r="Z10" s="28"/>
    </row>
    <row r="11" s="26" customFormat="true" ht="21.95" hidden="false" customHeight="true" outlineLevel="0" collapsed="false">
      <c r="A11" s="16"/>
      <c r="B11" s="17"/>
      <c r="C11" s="17"/>
      <c r="D11" s="29"/>
      <c r="E11" s="19"/>
      <c r="F11" s="30" t="n">
        <v>113</v>
      </c>
      <c r="G11" s="31" t="s">
        <v>27</v>
      </c>
      <c r="H11" s="22" t="n">
        <v>2000000</v>
      </c>
      <c r="I11" s="22" t="n">
        <v>2000000</v>
      </c>
      <c r="J11" s="22" t="n">
        <v>2000000</v>
      </c>
      <c r="K11" s="22" t="n">
        <v>2000000</v>
      </c>
      <c r="L11" s="22" t="n">
        <v>2000000</v>
      </c>
      <c r="M11" s="22" t="n">
        <v>2000000</v>
      </c>
      <c r="N11" s="22" t="n">
        <v>2000000</v>
      </c>
      <c r="O11" s="22" t="n">
        <v>2000000</v>
      </c>
      <c r="P11" s="22" t="n">
        <v>2000000</v>
      </c>
      <c r="Q11" s="22" t="n">
        <v>2000000</v>
      </c>
      <c r="R11" s="22" t="n">
        <v>2000000</v>
      </c>
      <c r="S11" s="22" t="n">
        <v>2000000</v>
      </c>
      <c r="T11" s="23" t="n">
        <f aca="false">SUM(H11:S11)</f>
        <v>24000000</v>
      </c>
      <c r="U11" s="24" t="n">
        <f aca="false">T11/12</f>
        <v>2000000</v>
      </c>
      <c r="V11" s="25"/>
      <c r="X11" s="27"/>
      <c r="Z11" s="28"/>
      <c r="AB11" s="27"/>
    </row>
    <row r="12" s="26" customFormat="true" ht="21.95" hidden="false" customHeight="true" outlineLevel="0" collapsed="false">
      <c r="A12" s="16"/>
      <c r="B12" s="17"/>
      <c r="C12" s="17"/>
      <c r="D12" s="29"/>
      <c r="E12" s="19"/>
      <c r="F12" s="20" t="n">
        <v>133</v>
      </c>
      <c r="G12" s="21" t="s">
        <v>2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f aca="false">SUM(H12:S12)</f>
        <v>0</v>
      </c>
      <c r="U12" s="24" t="n">
        <f aca="false">T12/12</f>
        <v>0</v>
      </c>
      <c r="V12" s="25"/>
      <c r="X12" s="27"/>
    </row>
    <row r="13" s="26" customFormat="true" ht="21.95" hidden="false" customHeight="true" outlineLevel="0" collapsed="false">
      <c r="A13" s="16"/>
      <c r="B13" s="17"/>
      <c r="C13" s="17"/>
      <c r="D13" s="32" t="s">
        <v>29</v>
      </c>
      <c r="E13" s="19"/>
      <c r="F13" s="33" t="n">
        <v>191</v>
      </c>
      <c r="G13" s="34" t="s">
        <v>30</v>
      </c>
      <c r="H13" s="35" t="n">
        <v>0</v>
      </c>
      <c r="I13" s="36" t="n">
        <v>0</v>
      </c>
      <c r="J13" s="35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23" t="n">
        <f aca="false">SUM(H13:S13)</f>
        <v>0</v>
      </c>
      <c r="U13" s="24" t="n">
        <f aca="false">T13/12</f>
        <v>0</v>
      </c>
      <c r="V13" s="25"/>
      <c r="X13" s="27"/>
    </row>
    <row r="14" s="26" customFormat="true" ht="21.95" hidden="false" customHeight="true" outlineLevel="0" collapsed="false">
      <c r="A14" s="16"/>
      <c r="B14" s="17"/>
      <c r="C14" s="17"/>
      <c r="D14" s="32" t="s">
        <v>31</v>
      </c>
      <c r="E14" s="19"/>
      <c r="F14" s="33" t="n">
        <v>199</v>
      </c>
      <c r="G14" s="34" t="s">
        <v>32</v>
      </c>
      <c r="H14" s="35" t="n">
        <v>0</v>
      </c>
      <c r="I14" s="36" t="n">
        <v>0</v>
      </c>
      <c r="J14" s="35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23" t="n">
        <f aca="false">SUM(H14:S14)</f>
        <v>0</v>
      </c>
      <c r="U14" s="24" t="n">
        <f aca="false">T14/12</f>
        <v>0</v>
      </c>
      <c r="V14" s="25"/>
      <c r="X14" s="27"/>
    </row>
    <row r="15" s="26" customFormat="true" ht="21.95" hidden="false" customHeight="true" outlineLevel="0" collapsed="false">
      <c r="A15" s="16"/>
      <c r="B15" s="17"/>
      <c r="C15" s="17"/>
      <c r="D15" s="29"/>
      <c r="E15" s="19"/>
      <c r="F15" s="33" t="n">
        <v>841</v>
      </c>
      <c r="G15" s="34" t="s">
        <v>33</v>
      </c>
      <c r="H15" s="35" t="n">
        <v>0</v>
      </c>
      <c r="I15" s="36" t="n">
        <v>0</v>
      </c>
      <c r="J15" s="35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23" t="n">
        <f aca="false">SUM(H15:S15)</f>
        <v>0</v>
      </c>
      <c r="U15" s="24" t="n">
        <f aca="false">T15/12</f>
        <v>0</v>
      </c>
      <c r="V15" s="25"/>
      <c r="X15" s="27"/>
    </row>
    <row r="16" s="26" customFormat="true" ht="21.95" hidden="false" customHeight="true" outlineLevel="0" collapsed="false">
      <c r="A16" s="16"/>
      <c r="B16" s="17"/>
      <c r="C16" s="17"/>
      <c r="D16" s="29"/>
      <c r="E16" s="19"/>
      <c r="F16" s="33" t="n">
        <v>232</v>
      </c>
      <c r="G16" s="34" t="s">
        <v>34</v>
      </c>
      <c r="H16" s="37" t="n">
        <v>0</v>
      </c>
      <c r="I16" s="38" t="n">
        <v>0</v>
      </c>
      <c r="J16" s="37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 t="n">
        <v>0</v>
      </c>
      <c r="T16" s="41" t="n">
        <f aca="false">SUM(H16:S16)</f>
        <v>0</v>
      </c>
      <c r="U16" s="42" t="n">
        <f aca="false">T16/12</f>
        <v>0</v>
      </c>
      <c r="V16" s="25"/>
      <c r="X16" s="27"/>
      <c r="Z16" s="28"/>
    </row>
    <row r="17" s="26" customFormat="true" ht="21.75" hidden="false" customHeight="true" outlineLevel="0" collapsed="false">
      <c r="A17" s="43" t="n">
        <v>2</v>
      </c>
      <c r="B17" s="44"/>
      <c r="C17" s="44" t="n">
        <v>1005054</v>
      </c>
      <c r="D17" s="45" t="s">
        <v>35</v>
      </c>
      <c r="E17" s="45" t="s">
        <v>36</v>
      </c>
      <c r="F17" s="46" t="n">
        <v>111</v>
      </c>
      <c r="G17" s="47" t="s">
        <v>26</v>
      </c>
      <c r="H17" s="48" t="n">
        <v>3500000</v>
      </c>
      <c r="I17" s="48" t="n">
        <v>3500000</v>
      </c>
      <c r="J17" s="48" t="n">
        <v>3500000</v>
      </c>
      <c r="K17" s="48" t="n">
        <v>3500000</v>
      </c>
      <c r="L17" s="48" t="n">
        <v>3500000</v>
      </c>
      <c r="M17" s="48" t="n">
        <v>3500000</v>
      </c>
      <c r="N17" s="48" t="n">
        <v>3500000</v>
      </c>
      <c r="O17" s="48" t="n">
        <v>3500000</v>
      </c>
      <c r="P17" s="48" t="n">
        <v>3500000</v>
      </c>
      <c r="Q17" s="48" t="n">
        <v>3500000</v>
      </c>
      <c r="R17" s="48" t="n">
        <v>3500000</v>
      </c>
      <c r="S17" s="48" t="n">
        <v>3500000</v>
      </c>
      <c r="T17" s="49" t="n">
        <f aca="false">SUM(H17:S17)</f>
        <v>42000000</v>
      </c>
      <c r="U17" s="50" t="n">
        <f aca="false">T17/12</f>
        <v>3500000</v>
      </c>
      <c r="V17" s="25" t="n">
        <f aca="false">SUM(T17:U21)</f>
        <v>65000000</v>
      </c>
      <c r="X17" s="27"/>
    </row>
    <row r="18" s="26" customFormat="true" ht="21.95" hidden="false" customHeight="true" outlineLevel="0" collapsed="false">
      <c r="A18" s="43"/>
      <c r="B18" s="44"/>
      <c r="C18" s="44"/>
      <c r="D18" s="45"/>
      <c r="E18" s="45"/>
      <c r="F18" s="51" t="n">
        <v>113</v>
      </c>
      <c r="G18" s="31" t="s">
        <v>27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3" t="n">
        <f aca="false">SUM(H18:S18)</f>
        <v>0</v>
      </c>
      <c r="U18" s="24" t="n">
        <f aca="false">T18/12</f>
        <v>0</v>
      </c>
      <c r="V18" s="25"/>
      <c r="X18" s="27"/>
    </row>
    <row r="19" s="26" customFormat="true" ht="21.95" hidden="false" customHeight="true" outlineLevel="0" collapsed="false">
      <c r="A19" s="43"/>
      <c r="B19" s="44"/>
      <c r="C19" s="44"/>
      <c r="D19" s="45"/>
      <c r="E19" s="45"/>
      <c r="F19" s="51" t="n">
        <v>131</v>
      </c>
      <c r="G19" s="31" t="s">
        <v>37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23" t="n">
        <f aca="false">SUM(H19:S19)</f>
        <v>0</v>
      </c>
      <c r="U19" s="24" t="n">
        <f aca="false">T19/12</f>
        <v>0</v>
      </c>
      <c r="V19" s="25"/>
      <c r="X19" s="27"/>
    </row>
    <row r="20" s="26" customFormat="true" ht="21.95" hidden="false" customHeight="true" outlineLevel="0" collapsed="false">
      <c r="A20" s="43"/>
      <c r="B20" s="44"/>
      <c r="C20" s="44"/>
      <c r="D20" s="45"/>
      <c r="E20" s="45"/>
      <c r="F20" s="20" t="n">
        <v>133</v>
      </c>
      <c r="G20" s="21" t="s">
        <v>28</v>
      </c>
      <c r="H20" s="22" t="n">
        <v>1500000</v>
      </c>
      <c r="I20" s="22" t="n">
        <v>1500000</v>
      </c>
      <c r="J20" s="22" t="n">
        <v>1500000</v>
      </c>
      <c r="K20" s="22" t="n">
        <v>1500000</v>
      </c>
      <c r="L20" s="22" t="n">
        <v>1500000</v>
      </c>
      <c r="M20" s="22" t="n">
        <v>1500000</v>
      </c>
      <c r="N20" s="22" t="n">
        <v>1500000</v>
      </c>
      <c r="O20" s="22" t="n">
        <v>1500000</v>
      </c>
      <c r="P20" s="22" t="n">
        <v>1500000</v>
      </c>
      <c r="Q20" s="36" t="n">
        <v>1500000</v>
      </c>
      <c r="R20" s="36" t="n">
        <v>1500000</v>
      </c>
      <c r="S20" s="36" t="n">
        <v>1500000</v>
      </c>
      <c r="T20" s="23" t="n">
        <f aca="false">SUM(H20:S20)</f>
        <v>18000000</v>
      </c>
      <c r="U20" s="24" t="n">
        <f aca="false">T20/12</f>
        <v>1500000</v>
      </c>
      <c r="V20" s="25"/>
      <c r="X20" s="27"/>
    </row>
    <row r="21" s="26" customFormat="true" ht="21.95" hidden="false" customHeight="true" outlineLevel="0" collapsed="false">
      <c r="A21" s="43"/>
      <c r="B21" s="44"/>
      <c r="C21" s="44"/>
      <c r="D21" s="45"/>
      <c r="E21" s="45"/>
      <c r="F21" s="52" t="n">
        <v>232</v>
      </c>
      <c r="G21" s="53" t="s">
        <v>34</v>
      </c>
      <c r="H21" s="37"/>
      <c r="I21" s="37"/>
      <c r="J21" s="37"/>
      <c r="K21" s="37"/>
      <c r="L21" s="37"/>
      <c r="M21" s="37"/>
      <c r="N21" s="37"/>
      <c r="O21" s="54"/>
      <c r="P21" s="54"/>
      <c r="Q21" s="54"/>
      <c r="R21" s="54"/>
      <c r="S21" s="54"/>
      <c r="T21" s="41" t="n">
        <f aca="false">SUM(H21:S21)</f>
        <v>0</v>
      </c>
      <c r="U21" s="42" t="n">
        <f aca="false">T21/12</f>
        <v>0</v>
      </c>
      <c r="V21" s="25"/>
      <c r="X21" s="27"/>
    </row>
    <row r="22" s="58" customFormat="true" ht="21.95" hidden="false" customHeight="true" outlineLevel="0" collapsed="false">
      <c r="A22" s="55" t="n">
        <v>3</v>
      </c>
      <c r="B22" s="44"/>
      <c r="C22" s="44" t="n">
        <v>3361448</v>
      </c>
      <c r="D22" s="56" t="s">
        <v>38</v>
      </c>
      <c r="E22" s="56" t="s">
        <v>36</v>
      </c>
      <c r="F22" s="57" t="n">
        <v>111</v>
      </c>
      <c r="G22" s="31" t="s">
        <v>26</v>
      </c>
      <c r="H22" s="36" t="n">
        <v>3500000</v>
      </c>
      <c r="I22" s="36" t="n">
        <v>3500000</v>
      </c>
      <c r="J22" s="36" t="n">
        <v>3500000</v>
      </c>
      <c r="K22" s="36" t="n">
        <v>3500000</v>
      </c>
      <c r="L22" s="36" t="n">
        <v>3500000</v>
      </c>
      <c r="M22" s="36" t="n">
        <v>3500000</v>
      </c>
      <c r="N22" s="36" t="n">
        <v>3500000</v>
      </c>
      <c r="O22" s="36" t="n">
        <v>3500000</v>
      </c>
      <c r="P22" s="36" t="n">
        <v>3500000</v>
      </c>
      <c r="Q22" s="36" t="n">
        <v>3500000</v>
      </c>
      <c r="R22" s="36" t="n">
        <v>3500000</v>
      </c>
      <c r="S22" s="36" t="n">
        <v>3500000</v>
      </c>
      <c r="T22" s="49" t="n">
        <f aca="false">SUM(H22:S22)</f>
        <v>42000000</v>
      </c>
      <c r="U22" s="50" t="n">
        <f aca="false">T22/12</f>
        <v>3500000</v>
      </c>
      <c r="V22" s="25" t="n">
        <f aca="false">SUM(T22:U25)</f>
        <v>65000000</v>
      </c>
      <c r="W22" s="26"/>
      <c r="X22" s="27"/>
      <c r="Z22" s="59"/>
    </row>
    <row r="23" s="58" customFormat="true" ht="21.95" hidden="false" customHeight="true" outlineLevel="0" collapsed="false">
      <c r="A23" s="55"/>
      <c r="B23" s="44"/>
      <c r="C23" s="44"/>
      <c r="D23" s="56"/>
      <c r="E23" s="56"/>
      <c r="F23" s="57" t="n">
        <v>113</v>
      </c>
      <c r="G23" s="31" t="s">
        <v>27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f aca="false">SUM(H23:S23)</f>
        <v>0</v>
      </c>
      <c r="U23" s="24" t="n">
        <f aca="false">T23/12</f>
        <v>0</v>
      </c>
      <c r="V23" s="25"/>
      <c r="W23" s="26"/>
      <c r="X23" s="27"/>
      <c r="Z23" s="59"/>
    </row>
    <row r="24" s="58" customFormat="true" ht="21.95" hidden="false" customHeight="true" outlineLevel="0" collapsed="false">
      <c r="A24" s="55"/>
      <c r="B24" s="44"/>
      <c r="C24" s="44"/>
      <c r="D24" s="56"/>
      <c r="E24" s="56"/>
      <c r="F24" s="57" t="n">
        <v>133</v>
      </c>
      <c r="G24" s="31" t="s">
        <v>28</v>
      </c>
      <c r="H24" s="22" t="n">
        <v>1500000</v>
      </c>
      <c r="I24" s="22" t="n">
        <v>1500000</v>
      </c>
      <c r="J24" s="22" t="n">
        <v>1500000</v>
      </c>
      <c r="K24" s="22" t="n">
        <v>1500000</v>
      </c>
      <c r="L24" s="22" t="n">
        <v>1500000</v>
      </c>
      <c r="M24" s="22" t="n">
        <v>1500000</v>
      </c>
      <c r="N24" s="22" t="n">
        <v>1500000</v>
      </c>
      <c r="O24" s="22" t="n">
        <v>1500000</v>
      </c>
      <c r="P24" s="22" t="n">
        <v>1500000</v>
      </c>
      <c r="Q24" s="22" t="n">
        <v>1500000</v>
      </c>
      <c r="R24" s="22" t="n">
        <v>1500000</v>
      </c>
      <c r="S24" s="22" t="n">
        <v>1500000</v>
      </c>
      <c r="T24" s="23" t="n">
        <f aca="false">SUM(H24:S24)</f>
        <v>18000000</v>
      </c>
      <c r="U24" s="24" t="n">
        <f aca="false">T24/12</f>
        <v>1500000</v>
      </c>
      <c r="V24" s="25"/>
      <c r="W24" s="26"/>
      <c r="X24" s="27"/>
    </row>
    <row r="25" s="58" customFormat="true" ht="21.95" hidden="false" customHeight="true" outlineLevel="0" collapsed="false">
      <c r="A25" s="55"/>
      <c r="B25" s="44"/>
      <c r="C25" s="44"/>
      <c r="D25" s="56"/>
      <c r="E25" s="56"/>
      <c r="F25" s="60" t="n">
        <v>232</v>
      </c>
      <c r="G25" s="61" t="s">
        <v>3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3"/>
      <c r="T25" s="41" t="n">
        <f aca="false">SUM(H25:S25)</f>
        <v>0</v>
      </c>
      <c r="U25" s="42" t="n">
        <f aca="false">T25/12</f>
        <v>0</v>
      </c>
      <c r="V25" s="25"/>
      <c r="W25" s="26"/>
      <c r="X25" s="27"/>
    </row>
    <row r="26" s="26" customFormat="true" ht="21.95" hidden="false" customHeight="true" outlineLevel="0" collapsed="false">
      <c r="A26" s="43" t="n">
        <v>4</v>
      </c>
      <c r="B26" s="64"/>
      <c r="C26" s="44" t="n">
        <v>5505024</v>
      </c>
      <c r="D26" s="65" t="s">
        <v>39</v>
      </c>
      <c r="E26" s="65" t="s">
        <v>36</v>
      </c>
      <c r="F26" s="51" t="n">
        <v>111</v>
      </c>
      <c r="G26" s="31" t="s">
        <v>26</v>
      </c>
      <c r="H26" s="36" t="n">
        <v>2500000</v>
      </c>
      <c r="I26" s="36" t="n">
        <v>2500000</v>
      </c>
      <c r="J26" s="36" t="n">
        <v>2500000</v>
      </c>
      <c r="K26" s="36" t="n">
        <v>2500000</v>
      </c>
      <c r="L26" s="36" t="n">
        <v>2500000</v>
      </c>
      <c r="M26" s="36" t="n">
        <v>2500000</v>
      </c>
      <c r="N26" s="36" t="n">
        <v>2500000</v>
      </c>
      <c r="O26" s="36" t="n">
        <v>2500000</v>
      </c>
      <c r="P26" s="36" t="n">
        <v>2500000</v>
      </c>
      <c r="Q26" s="36" t="n">
        <v>2500000</v>
      </c>
      <c r="R26" s="36" t="n">
        <v>2500000</v>
      </c>
      <c r="S26" s="36" t="n">
        <v>2500000</v>
      </c>
      <c r="T26" s="49" t="n">
        <f aca="false">SUM(H26:S26)</f>
        <v>30000000</v>
      </c>
      <c r="U26" s="50" t="n">
        <f aca="false">T26/12</f>
        <v>2500000</v>
      </c>
      <c r="V26" s="25" t="n">
        <f aca="false">SUM(T26:U30)</f>
        <v>36400000</v>
      </c>
      <c r="X26" s="27"/>
    </row>
    <row r="27" s="26" customFormat="true" ht="21.95" hidden="false" customHeight="true" outlineLevel="0" collapsed="false">
      <c r="A27" s="43"/>
      <c r="B27" s="64"/>
      <c r="C27" s="44"/>
      <c r="D27" s="65"/>
      <c r="E27" s="65"/>
      <c r="F27" s="51" t="n">
        <v>113</v>
      </c>
      <c r="G27" s="31" t="s">
        <v>2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f aca="false">SUM(H27:S27)</f>
        <v>0</v>
      </c>
      <c r="U27" s="24" t="n">
        <f aca="false">T27/12</f>
        <v>0</v>
      </c>
      <c r="V27" s="25"/>
      <c r="X27" s="27"/>
      <c r="Z27" s="27"/>
    </row>
    <row r="28" s="26" customFormat="true" ht="21.95" hidden="false" customHeight="true" outlineLevel="0" collapsed="false">
      <c r="A28" s="43"/>
      <c r="B28" s="64"/>
      <c r="C28" s="44"/>
      <c r="D28" s="65"/>
      <c r="E28" s="65"/>
      <c r="F28" s="51" t="n">
        <v>131</v>
      </c>
      <c r="G28" s="31" t="s">
        <v>37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66" t="n">
        <v>0</v>
      </c>
      <c r="R28" s="66" t="n">
        <v>0</v>
      </c>
      <c r="S28" s="66" t="n">
        <v>0</v>
      </c>
      <c r="T28" s="23" t="n">
        <f aca="false">SUM(H28:S28)</f>
        <v>0</v>
      </c>
      <c r="U28" s="24" t="n">
        <f aca="false">T28/12</f>
        <v>0</v>
      </c>
      <c r="V28" s="25"/>
      <c r="X28" s="27"/>
      <c r="Z28" s="27"/>
    </row>
    <row r="29" s="26" customFormat="true" ht="21.95" hidden="false" customHeight="true" outlineLevel="0" collapsed="false">
      <c r="A29" s="43"/>
      <c r="B29" s="64"/>
      <c r="C29" s="44"/>
      <c r="D29" s="65"/>
      <c r="E29" s="65"/>
      <c r="F29" s="51" t="n">
        <v>133</v>
      </c>
      <c r="G29" s="31" t="s">
        <v>28</v>
      </c>
      <c r="H29" s="22" t="n">
        <v>250000</v>
      </c>
      <c r="I29" s="22" t="n">
        <v>250000</v>
      </c>
      <c r="J29" s="22" t="n">
        <v>250000</v>
      </c>
      <c r="K29" s="22" t="n">
        <v>250000</v>
      </c>
      <c r="L29" s="22" t="n">
        <v>250000</v>
      </c>
      <c r="M29" s="22" t="n">
        <v>250000</v>
      </c>
      <c r="N29" s="22" t="n">
        <v>250000</v>
      </c>
      <c r="O29" s="22" t="n">
        <v>250000</v>
      </c>
      <c r="P29" s="22" t="n">
        <v>250000</v>
      </c>
      <c r="Q29" s="67" t="n">
        <v>450000</v>
      </c>
      <c r="R29" s="67" t="n">
        <v>450000</v>
      </c>
      <c r="S29" s="67" t="n">
        <v>450000</v>
      </c>
      <c r="T29" s="23" t="n">
        <f aca="false">SUM(H29:S29)</f>
        <v>3600000</v>
      </c>
      <c r="U29" s="24" t="n">
        <f aca="false">T29/12</f>
        <v>300000</v>
      </c>
      <c r="V29" s="25"/>
      <c r="X29" s="27"/>
      <c r="Z29" s="27"/>
    </row>
    <row r="30" s="26" customFormat="true" ht="21.95" hidden="false" customHeight="true" outlineLevel="0" collapsed="false">
      <c r="A30" s="43"/>
      <c r="B30" s="64"/>
      <c r="C30" s="44"/>
      <c r="D30" s="65"/>
      <c r="E30" s="65"/>
      <c r="F30" s="68" t="n">
        <v>232</v>
      </c>
      <c r="G30" s="61" t="s">
        <v>34</v>
      </c>
      <c r="H30" s="69"/>
      <c r="I30" s="70"/>
      <c r="J30" s="37"/>
      <c r="K30" s="70"/>
      <c r="L30" s="70"/>
      <c r="M30" s="70"/>
      <c r="N30" s="70"/>
      <c r="O30" s="70"/>
      <c r="P30" s="70"/>
      <c r="Q30" s="70"/>
      <c r="R30" s="70"/>
      <c r="S30" s="70"/>
      <c r="T30" s="71" t="n">
        <f aca="false">SUM(H30:S30)</f>
        <v>0</v>
      </c>
      <c r="U30" s="42" t="n">
        <f aca="false">T30/12</f>
        <v>0</v>
      </c>
      <c r="V30" s="25"/>
      <c r="X30" s="27"/>
    </row>
    <row r="31" s="26" customFormat="true" ht="21.95" hidden="false" customHeight="true" outlineLevel="0" collapsed="false">
      <c r="A31" s="43" t="n">
        <v>5</v>
      </c>
      <c r="B31" s="43"/>
      <c r="C31" s="72" t="n">
        <v>2410699</v>
      </c>
      <c r="D31" s="73" t="s">
        <v>40</v>
      </c>
      <c r="E31" s="45" t="s">
        <v>36</v>
      </c>
      <c r="F31" s="51" t="n">
        <v>111</v>
      </c>
      <c r="G31" s="31" t="s">
        <v>26</v>
      </c>
      <c r="H31" s="36" t="n">
        <v>2000000</v>
      </c>
      <c r="I31" s="36" t="n">
        <v>2000000</v>
      </c>
      <c r="J31" s="36" t="n">
        <v>2000000</v>
      </c>
      <c r="K31" s="36" t="n">
        <v>2000000</v>
      </c>
      <c r="L31" s="36" t="n">
        <v>2000000</v>
      </c>
      <c r="M31" s="36" t="n">
        <v>2000000</v>
      </c>
      <c r="N31" s="36" t="n">
        <v>2000000</v>
      </c>
      <c r="O31" s="36" t="n">
        <v>2000000</v>
      </c>
      <c r="P31" s="36" t="n">
        <v>2000000</v>
      </c>
      <c r="Q31" s="36" t="n">
        <v>2000000</v>
      </c>
      <c r="R31" s="36" t="n">
        <v>2000000</v>
      </c>
      <c r="S31" s="36" t="n">
        <v>2000000</v>
      </c>
      <c r="T31" s="67" t="n">
        <f aca="false">SUM(H31:S31)</f>
        <v>24000000</v>
      </c>
      <c r="U31" s="50" t="n">
        <f aca="false">T31/12</f>
        <v>2000000</v>
      </c>
      <c r="V31" s="25" t="n">
        <f aca="false">SUM(T31:U35)</f>
        <v>32175000</v>
      </c>
      <c r="X31" s="27"/>
    </row>
    <row r="32" s="26" customFormat="true" ht="21.95" hidden="false" customHeight="true" outlineLevel="0" collapsed="false">
      <c r="A32" s="43"/>
      <c r="B32" s="43"/>
      <c r="C32" s="72"/>
      <c r="D32" s="73"/>
      <c r="E32" s="73"/>
      <c r="F32" s="51" t="n">
        <v>113</v>
      </c>
      <c r="G32" s="31" t="s">
        <v>27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f aca="false">SUM(H32:S32)</f>
        <v>0</v>
      </c>
      <c r="U32" s="24" t="n">
        <f aca="false">T32/12</f>
        <v>0</v>
      </c>
      <c r="V32" s="25"/>
      <c r="X32" s="27"/>
      <c r="Z32" s="27"/>
    </row>
    <row r="33" s="26" customFormat="true" ht="21.95" hidden="false" customHeight="true" outlineLevel="0" collapsed="false">
      <c r="A33" s="43"/>
      <c r="B33" s="43"/>
      <c r="C33" s="72"/>
      <c r="D33" s="73"/>
      <c r="E33" s="73"/>
      <c r="F33" s="51" t="n">
        <v>131</v>
      </c>
      <c r="G33" s="31" t="s">
        <v>37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23" t="n">
        <f aca="false">SUM(H33:S33)</f>
        <v>0</v>
      </c>
      <c r="U33" s="24" t="n">
        <f aca="false">T33/12</f>
        <v>0</v>
      </c>
      <c r="V33" s="25"/>
      <c r="X33" s="27"/>
      <c r="Z33" s="27"/>
    </row>
    <row r="34" s="26" customFormat="true" ht="21.95" hidden="false" customHeight="true" outlineLevel="0" collapsed="false">
      <c r="A34" s="43"/>
      <c r="B34" s="43"/>
      <c r="C34" s="72"/>
      <c r="D34" s="73"/>
      <c r="E34" s="73"/>
      <c r="F34" s="51" t="n">
        <v>133</v>
      </c>
      <c r="G34" s="31" t="s">
        <v>28</v>
      </c>
      <c r="H34" s="22" t="n">
        <v>400000</v>
      </c>
      <c r="I34" s="22" t="n">
        <v>400000</v>
      </c>
      <c r="J34" s="22" t="n">
        <v>400000</v>
      </c>
      <c r="K34" s="22" t="n">
        <v>400000</v>
      </c>
      <c r="L34" s="22" t="n">
        <v>400000</v>
      </c>
      <c r="M34" s="22" t="n">
        <v>400000</v>
      </c>
      <c r="N34" s="22" t="n">
        <v>400000</v>
      </c>
      <c r="O34" s="22" t="n">
        <v>400000</v>
      </c>
      <c r="P34" s="22" t="n">
        <v>400000</v>
      </c>
      <c r="Q34" s="66" t="n">
        <v>700000</v>
      </c>
      <c r="R34" s="66" t="n">
        <v>700000</v>
      </c>
      <c r="S34" s="66" t="n">
        <v>700000</v>
      </c>
      <c r="T34" s="23" t="n">
        <f aca="false">SUM(H34:S34)</f>
        <v>5700000</v>
      </c>
      <c r="U34" s="24" t="n">
        <f aca="false">T34/12</f>
        <v>475000</v>
      </c>
      <c r="V34" s="25"/>
      <c r="X34" s="27"/>
      <c r="Z34" s="27"/>
    </row>
    <row r="35" s="26" customFormat="true" ht="21.95" hidden="false" customHeight="true" outlineLevel="0" collapsed="false">
      <c r="A35" s="43"/>
      <c r="B35" s="43"/>
      <c r="C35" s="72"/>
      <c r="D35" s="73"/>
      <c r="E35" s="73"/>
      <c r="F35" s="74" t="n">
        <v>232</v>
      </c>
      <c r="G35" s="61" t="s">
        <v>34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75" t="n">
        <v>0</v>
      </c>
      <c r="T35" s="41" t="n">
        <f aca="false">SUM(H35:S35)</f>
        <v>0</v>
      </c>
      <c r="U35" s="42" t="n">
        <f aca="false">T35/12</f>
        <v>0</v>
      </c>
      <c r="V35" s="25"/>
      <c r="X35" s="27"/>
    </row>
    <row r="36" s="26" customFormat="true" ht="21.95" hidden="false" customHeight="true" outlineLevel="0" collapsed="false">
      <c r="A36" s="43" t="n">
        <v>6</v>
      </c>
      <c r="B36" s="76"/>
      <c r="C36" s="77" t="n">
        <v>3325535</v>
      </c>
      <c r="D36" s="78" t="s">
        <v>41</v>
      </c>
      <c r="E36" s="45" t="s">
        <v>42</v>
      </c>
      <c r="F36" s="51" t="n">
        <v>144</v>
      </c>
      <c r="G36" s="31" t="s">
        <v>43</v>
      </c>
      <c r="H36" s="22" t="n">
        <v>2200000</v>
      </c>
      <c r="I36" s="22" t="n">
        <v>2200000</v>
      </c>
      <c r="J36" s="22" t="n">
        <v>2200000</v>
      </c>
      <c r="K36" s="22" t="n">
        <v>2200000</v>
      </c>
      <c r="L36" s="22" t="n">
        <v>2200000</v>
      </c>
      <c r="M36" s="22" t="n">
        <v>2200000</v>
      </c>
      <c r="N36" s="22" t="n">
        <v>2200000</v>
      </c>
      <c r="O36" s="22" t="n">
        <v>2200000</v>
      </c>
      <c r="P36" s="22" t="n">
        <v>2200000</v>
      </c>
      <c r="Q36" s="22" t="n">
        <v>2200000</v>
      </c>
      <c r="R36" s="22" t="n">
        <v>2200000</v>
      </c>
      <c r="S36" s="22" t="n">
        <v>2200000</v>
      </c>
      <c r="T36" s="49" t="n">
        <f aca="false">SUM(H36:S36)</f>
        <v>26400000</v>
      </c>
      <c r="U36" s="50" t="n">
        <f aca="false">T36/12</f>
        <v>2200000</v>
      </c>
      <c r="V36" s="25" t="n">
        <f aca="false">SUM(T36:U39)</f>
        <v>29575000</v>
      </c>
      <c r="X36" s="27"/>
    </row>
    <row r="37" s="26" customFormat="true" ht="21.95" hidden="false" customHeight="true" outlineLevel="0" collapsed="false">
      <c r="A37" s="43"/>
      <c r="B37" s="43"/>
      <c r="C37" s="77"/>
      <c r="D37" s="78"/>
      <c r="E37" s="78"/>
      <c r="F37" s="51" t="n">
        <v>113</v>
      </c>
      <c r="G37" s="31" t="s">
        <v>27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f aca="false">SUM(H37:S37)</f>
        <v>0</v>
      </c>
      <c r="U37" s="24" t="n">
        <f aca="false">T37/12</f>
        <v>0</v>
      </c>
      <c r="V37" s="25"/>
      <c r="X37" s="27"/>
    </row>
    <row r="38" s="26" customFormat="true" ht="21.95" hidden="false" customHeight="true" outlineLevel="0" collapsed="false">
      <c r="A38" s="43"/>
      <c r="B38" s="43"/>
      <c r="C38" s="77"/>
      <c r="D38" s="78"/>
      <c r="E38" s="78"/>
      <c r="F38" s="51" t="n">
        <v>131</v>
      </c>
      <c r="G38" s="31" t="s">
        <v>37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79" t="n">
        <v>0</v>
      </c>
      <c r="T38" s="23" t="n">
        <f aca="false">SUM(H38:S38)</f>
        <v>0</v>
      </c>
      <c r="U38" s="24" t="n">
        <f aca="false">T38/12</f>
        <v>0</v>
      </c>
      <c r="V38" s="25"/>
      <c r="X38" s="27"/>
    </row>
    <row r="39" s="26" customFormat="true" ht="21.95" hidden="false" customHeight="true" outlineLevel="0" collapsed="false">
      <c r="A39" s="43"/>
      <c r="B39" s="76"/>
      <c r="C39" s="77"/>
      <c r="D39" s="78"/>
      <c r="E39" s="45"/>
      <c r="F39" s="68" t="n">
        <v>133</v>
      </c>
      <c r="G39" s="53" t="s">
        <v>44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300000</v>
      </c>
      <c r="R39" s="37" t="n">
        <v>300000</v>
      </c>
      <c r="S39" s="75" t="n">
        <v>300000</v>
      </c>
      <c r="T39" s="41" t="n">
        <f aca="false">SUM(H39:S39)</f>
        <v>900000</v>
      </c>
      <c r="U39" s="42" t="n">
        <f aca="false">T39/12</f>
        <v>75000</v>
      </c>
      <c r="V39" s="25"/>
      <c r="X39" s="27"/>
    </row>
    <row r="40" s="26" customFormat="true" ht="21.95" hidden="false" customHeight="true" outlineLevel="0" collapsed="false">
      <c r="A40" s="43" t="n">
        <v>7</v>
      </c>
      <c r="B40" s="43"/>
      <c r="C40" s="44" t="n">
        <v>2611403</v>
      </c>
      <c r="D40" s="45" t="s">
        <v>45</v>
      </c>
      <c r="E40" s="45" t="s">
        <v>42</v>
      </c>
      <c r="F40" s="51" t="n">
        <v>144</v>
      </c>
      <c r="G40" s="31" t="s">
        <v>43</v>
      </c>
      <c r="H40" s="22" t="n">
        <v>2200000</v>
      </c>
      <c r="I40" s="22" t="n">
        <v>2447619</v>
      </c>
      <c r="J40" s="22" t="n">
        <v>3500000</v>
      </c>
      <c r="K40" s="22" t="n">
        <v>3500000</v>
      </c>
      <c r="L40" s="22" t="n">
        <v>3500000</v>
      </c>
      <c r="M40" s="22" t="n">
        <v>3500000</v>
      </c>
      <c r="N40" s="22" t="n">
        <v>3500000</v>
      </c>
      <c r="O40" s="22" t="n">
        <v>3500000</v>
      </c>
      <c r="P40" s="22" t="n">
        <v>3500000</v>
      </c>
      <c r="Q40" s="22" t="n">
        <v>3500000</v>
      </c>
      <c r="R40" s="22" t="n">
        <v>3500000</v>
      </c>
      <c r="S40" s="22" t="n">
        <v>3500000</v>
      </c>
      <c r="T40" s="49" t="n">
        <f aca="false">SUM(H40:S40)</f>
        <v>39647619</v>
      </c>
      <c r="U40" s="50" t="n">
        <f aca="false">T40/12</f>
        <v>3303968.25</v>
      </c>
      <c r="V40" s="25" t="n">
        <f aca="false">SUM(T40:U43)</f>
        <v>42951587.25</v>
      </c>
      <c r="X40" s="27"/>
    </row>
    <row r="41" s="26" customFormat="true" ht="21.95" hidden="false" customHeight="true" outlineLevel="0" collapsed="false">
      <c r="A41" s="43"/>
      <c r="B41" s="43"/>
      <c r="C41" s="44"/>
      <c r="D41" s="45"/>
      <c r="E41" s="45"/>
      <c r="F41" s="51" t="n">
        <v>113</v>
      </c>
      <c r="G41" s="31" t="s">
        <v>27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f aca="false">SUM(H41:S41)</f>
        <v>0</v>
      </c>
      <c r="U41" s="24" t="n">
        <f aca="false">T41/12</f>
        <v>0</v>
      </c>
      <c r="V41" s="25"/>
      <c r="X41" s="27"/>
    </row>
    <row r="42" s="26" customFormat="true" ht="21.95" hidden="false" customHeight="true" outlineLevel="0" collapsed="false">
      <c r="A42" s="43"/>
      <c r="B42" s="43"/>
      <c r="C42" s="44"/>
      <c r="D42" s="45"/>
      <c r="E42" s="45"/>
      <c r="F42" s="51" t="n">
        <v>232</v>
      </c>
      <c r="G42" s="31" t="s">
        <v>46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41" t="n">
        <v>0</v>
      </c>
      <c r="U42" s="42" t="n">
        <f aca="false">T42/12</f>
        <v>0</v>
      </c>
      <c r="V42" s="25"/>
      <c r="X42" s="27"/>
    </row>
    <row r="43" s="26" customFormat="true" ht="21.95" hidden="false" customHeight="true" outlineLevel="0" collapsed="false">
      <c r="A43" s="43"/>
      <c r="B43" s="43"/>
      <c r="C43" s="44"/>
      <c r="D43" s="45"/>
      <c r="E43" s="45"/>
      <c r="F43" s="51" t="n">
        <v>133</v>
      </c>
      <c r="G43" s="31" t="s">
        <v>28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71" t="n">
        <f aca="false">SUM(H43:S43)</f>
        <v>0</v>
      </c>
      <c r="U43" s="42" t="n">
        <f aca="false">T43/12</f>
        <v>0</v>
      </c>
      <c r="V43" s="25"/>
      <c r="X43" s="27"/>
    </row>
    <row r="44" s="26" customFormat="true" ht="21.95" hidden="false" customHeight="true" outlineLevel="0" collapsed="false">
      <c r="A44" s="43" t="n">
        <v>8</v>
      </c>
      <c r="B44" s="43"/>
      <c r="C44" s="44" t="n">
        <v>5110915</v>
      </c>
      <c r="D44" s="56" t="s">
        <v>47</v>
      </c>
      <c r="E44" s="45" t="s">
        <v>42</v>
      </c>
      <c r="F44" s="80" t="n">
        <v>144</v>
      </c>
      <c r="G44" s="47" t="s">
        <v>43</v>
      </c>
      <c r="H44" s="66" t="n">
        <v>2104348</v>
      </c>
      <c r="I44" s="66" t="n">
        <v>2200000</v>
      </c>
      <c r="J44" s="66" t="n">
        <v>2200000</v>
      </c>
      <c r="K44" s="66" t="n">
        <v>2200000</v>
      </c>
      <c r="L44" s="66" t="n">
        <v>2200000</v>
      </c>
      <c r="M44" s="66" t="n">
        <v>2200000</v>
      </c>
      <c r="N44" s="66" t="n">
        <v>2200000</v>
      </c>
      <c r="O44" s="66" t="n">
        <v>2200000</v>
      </c>
      <c r="P44" s="66" t="n">
        <v>2200000</v>
      </c>
      <c r="Q44" s="66" t="n">
        <v>2200000</v>
      </c>
      <c r="R44" s="66" t="n">
        <v>2200000</v>
      </c>
      <c r="S44" s="66" t="n">
        <v>2200000</v>
      </c>
      <c r="T44" s="67" t="n">
        <f aca="false">SUM(H44:S44)</f>
        <v>26304348</v>
      </c>
      <c r="U44" s="50" t="n">
        <f aca="false">T44/12</f>
        <v>2192029</v>
      </c>
      <c r="V44" s="81" t="n">
        <f aca="false">SUM(T44:U47)</f>
        <v>29471377</v>
      </c>
      <c r="X44" s="27"/>
    </row>
    <row r="45" s="26" customFormat="true" ht="21.95" hidden="false" customHeight="true" outlineLevel="0" collapsed="false">
      <c r="A45" s="43"/>
      <c r="B45" s="43"/>
      <c r="C45" s="44"/>
      <c r="D45" s="56"/>
      <c r="E45" s="45"/>
      <c r="F45" s="51" t="n">
        <v>113</v>
      </c>
      <c r="G45" s="31" t="s">
        <v>27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f aca="false">SUM(H45:S45)</f>
        <v>0</v>
      </c>
      <c r="U45" s="24" t="n">
        <f aca="false">T45/12</f>
        <v>0</v>
      </c>
      <c r="V45" s="81"/>
      <c r="X45" s="27"/>
    </row>
    <row r="46" s="26" customFormat="true" ht="21.95" hidden="false" customHeight="true" outlineLevel="0" collapsed="false">
      <c r="A46" s="43"/>
      <c r="B46" s="43"/>
      <c r="C46" s="44"/>
      <c r="D46" s="56"/>
      <c r="E46" s="45"/>
      <c r="F46" s="51" t="n">
        <v>133</v>
      </c>
      <c r="G46" s="31" t="s">
        <v>44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66" t="n">
        <v>300000</v>
      </c>
      <c r="R46" s="66" t="n">
        <v>300000</v>
      </c>
      <c r="S46" s="66" t="n">
        <v>300000</v>
      </c>
      <c r="T46" s="23" t="n">
        <f aca="false">SUM(H46:S46)</f>
        <v>900000</v>
      </c>
      <c r="U46" s="24" t="n">
        <f aca="false">T46/12</f>
        <v>75000</v>
      </c>
      <c r="V46" s="81"/>
      <c r="X46" s="27"/>
    </row>
    <row r="47" s="26" customFormat="true" ht="21.95" hidden="false" customHeight="true" outlineLevel="0" collapsed="false">
      <c r="A47" s="43"/>
      <c r="B47" s="43"/>
      <c r="C47" s="44"/>
      <c r="D47" s="56"/>
      <c r="E47" s="45"/>
      <c r="F47" s="68" t="n">
        <v>232</v>
      </c>
      <c r="G47" s="82" t="s">
        <v>34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75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41" t="n">
        <f aca="false">SUM(H47:S47)</f>
        <v>0</v>
      </c>
      <c r="U47" s="42" t="n">
        <f aca="false">T47/12</f>
        <v>0</v>
      </c>
      <c r="V47" s="81"/>
      <c r="W47" s="83"/>
      <c r="X47" s="27"/>
    </row>
    <row r="48" s="26" customFormat="true" ht="21.95" hidden="false" customHeight="true" outlineLevel="0" collapsed="false">
      <c r="A48" s="43" t="n">
        <v>9</v>
      </c>
      <c r="B48" s="43"/>
      <c r="C48" s="44" t="n">
        <v>2307563</v>
      </c>
      <c r="D48" s="56" t="s">
        <v>48</v>
      </c>
      <c r="E48" s="45" t="s">
        <v>42</v>
      </c>
      <c r="F48" s="84" t="n">
        <v>144</v>
      </c>
      <c r="G48" s="85" t="s">
        <v>43</v>
      </c>
      <c r="H48" s="66" t="n">
        <v>2008696</v>
      </c>
      <c r="I48" s="66" t="n">
        <v>2200000</v>
      </c>
      <c r="J48" s="66" t="n">
        <v>2200000</v>
      </c>
      <c r="K48" s="66" t="n">
        <v>2000000</v>
      </c>
      <c r="L48" s="66" t="n">
        <v>1717388</v>
      </c>
      <c r="M48" s="66" t="n">
        <v>2200000</v>
      </c>
      <c r="N48" s="8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49" t="n">
        <f aca="false">SUM(H48:S48)</f>
        <v>12326084</v>
      </c>
      <c r="U48" s="50" t="n">
        <f aca="false">T48/12</f>
        <v>1027173.66666667</v>
      </c>
      <c r="V48" s="25" t="n">
        <f aca="false">SUM(T48:U48)</f>
        <v>13353257.6666667</v>
      </c>
      <c r="X48" s="27"/>
    </row>
    <row r="49" s="26" customFormat="true" ht="21.95" hidden="false" customHeight="true" outlineLevel="0" collapsed="false">
      <c r="A49" s="43"/>
      <c r="B49" s="43"/>
      <c r="C49" s="44"/>
      <c r="D49" s="56"/>
      <c r="E49" s="45"/>
      <c r="F49" s="20" t="n">
        <v>113</v>
      </c>
      <c r="G49" s="87" t="s">
        <v>27</v>
      </c>
      <c r="H49" s="22" t="n">
        <v>0</v>
      </c>
      <c r="I49" s="22" t="n">
        <v>0</v>
      </c>
      <c r="J49" s="66" t="n">
        <v>0</v>
      </c>
      <c r="K49" s="66" t="n">
        <v>0</v>
      </c>
      <c r="L49" s="22" t="n">
        <v>0</v>
      </c>
      <c r="M49" s="22" t="n">
        <v>0</v>
      </c>
      <c r="N49" s="79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f aca="false">SUM(H49:S49)</f>
        <v>0</v>
      </c>
      <c r="U49" s="24" t="n">
        <f aca="false">T49/12</f>
        <v>0</v>
      </c>
      <c r="V49" s="25"/>
      <c r="X49" s="27"/>
    </row>
    <row r="50" s="26" customFormat="true" ht="21.95" hidden="false" customHeight="true" outlineLevel="0" collapsed="false">
      <c r="A50" s="43"/>
      <c r="B50" s="43"/>
      <c r="C50" s="44"/>
      <c r="D50" s="56"/>
      <c r="E50" s="45"/>
      <c r="F50" s="20" t="n">
        <v>133</v>
      </c>
      <c r="G50" s="87" t="s">
        <v>44</v>
      </c>
      <c r="H50" s="22" t="n">
        <v>0</v>
      </c>
      <c r="I50" s="22" t="n">
        <v>0</v>
      </c>
      <c r="J50" s="66" t="n">
        <v>0</v>
      </c>
      <c r="K50" s="66" t="n">
        <v>0</v>
      </c>
      <c r="L50" s="22" t="n">
        <v>0</v>
      </c>
      <c r="M50" s="22" t="n">
        <v>0</v>
      </c>
      <c r="N50" s="79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f aca="false">SUM(H50:S50)</f>
        <v>0</v>
      </c>
      <c r="U50" s="24" t="n">
        <f aca="false">T50/12</f>
        <v>0</v>
      </c>
      <c r="V50" s="25"/>
      <c r="X50" s="27"/>
    </row>
    <row r="51" s="26" customFormat="true" ht="21.95" hidden="false" customHeight="true" outlineLevel="0" collapsed="false">
      <c r="A51" s="43"/>
      <c r="B51" s="43"/>
      <c r="C51" s="44"/>
      <c r="D51" s="56"/>
      <c r="E51" s="45"/>
      <c r="F51" s="68" t="n">
        <v>232</v>
      </c>
      <c r="G51" s="88" t="s">
        <v>34</v>
      </c>
      <c r="H51" s="37" t="n">
        <v>0</v>
      </c>
      <c r="I51" s="37" t="n">
        <v>0</v>
      </c>
      <c r="J51" s="37" t="n">
        <v>0</v>
      </c>
      <c r="K51" s="89" t="n">
        <v>0</v>
      </c>
      <c r="L51" s="37" t="n">
        <v>0</v>
      </c>
      <c r="M51" s="37" t="n">
        <v>0</v>
      </c>
      <c r="N51" s="75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41" t="n">
        <f aca="false">SUM(H51:S51)</f>
        <v>0</v>
      </c>
      <c r="U51" s="42" t="n">
        <f aca="false">T51/12</f>
        <v>0</v>
      </c>
      <c r="V51" s="25"/>
      <c r="X51" s="27"/>
    </row>
    <row r="52" s="26" customFormat="true" ht="21.95" hidden="false" customHeight="true" outlineLevel="0" collapsed="false">
      <c r="A52" s="43" t="n">
        <v>10</v>
      </c>
      <c r="B52" s="43"/>
      <c r="C52" s="44" t="n">
        <v>8697999</v>
      </c>
      <c r="D52" s="45" t="s">
        <v>49</v>
      </c>
      <c r="E52" s="45" t="s">
        <v>42</v>
      </c>
      <c r="F52" s="51" t="n">
        <v>144</v>
      </c>
      <c r="G52" s="31" t="s">
        <v>43</v>
      </c>
      <c r="H52" s="66" t="n">
        <v>2200000</v>
      </c>
      <c r="I52" s="66" t="n">
        <v>2200000</v>
      </c>
      <c r="J52" s="66" t="n">
        <v>2200000</v>
      </c>
      <c r="K52" s="90" t="n">
        <v>2200000</v>
      </c>
      <c r="L52" s="66" t="n">
        <v>2200000</v>
      </c>
      <c r="M52" s="66" t="n">
        <v>2200000</v>
      </c>
      <c r="N52" s="66" t="n">
        <v>2200000</v>
      </c>
      <c r="O52" s="66" t="n">
        <v>2200000</v>
      </c>
      <c r="P52" s="66" t="n">
        <v>2200000</v>
      </c>
      <c r="Q52" s="66" t="n">
        <v>2500000</v>
      </c>
      <c r="R52" s="66" t="n">
        <v>2500000</v>
      </c>
      <c r="S52" s="66" t="n">
        <v>2500000</v>
      </c>
      <c r="T52" s="49" t="n">
        <f aca="false">SUM(H52:S52)</f>
        <v>27300000</v>
      </c>
      <c r="U52" s="50" t="n">
        <f aca="false">T52/12</f>
        <v>2275000</v>
      </c>
      <c r="V52" s="91" t="n">
        <f aca="false">SUM(T52:U52)</f>
        <v>29575000</v>
      </c>
      <c r="X52" s="27"/>
    </row>
    <row r="53" s="26" customFormat="true" ht="21.95" hidden="false" customHeight="true" outlineLevel="0" collapsed="false">
      <c r="A53" s="43"/>
      <c r="B53" s="43"/>
      <c r="C53" s="44"/>
      <c r="D53" s="45"/>
      <c r="E53" s="45"/>
      <c r="F53" s="51" t="n">
        <v>113</v>
      </c>
      <c r="G53" s="31" t="s">
        <v>27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f aca="false">SUM(H53:S53)</f>
        <v>0</v>
      </c>
      <c r="U53" s="24" t="n">
        <f aca="false">T53/12</f>
        <v>0</v>
      </c>
      <c r="V53" s="91"/>
      <c r="X53" s="27"/>
    </row>
    <row r="54" s="26" customFormat="true" ht="21.95" hidden="false" customHeight="true" outlineLevel="0" collapsed="false">
      <c r="A54" s="43"/>
      <c r="B54" s="43"/>
      <c r="C54" s="44"/>
      <c r="D54" s="45"/>
      <c r="E54" s="45"/>
      <c r="F54" s="51" t="n">
        <v>131</v>
      </c>
      <c r="G54" s="31" t="s">
        <v>37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79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3" t="n">
        <v>0</v>
      </c>
      <c r="U54" s="24" t="n">
        <f aca="false">T54/12</f>
        <v>0</v>
      </c>
      <c r="V54" s="91"/>
      <c r="X54" s="27"/>
    </row>
    <row r="55" s="26" customFormat="true" ht="21.95" hidden="false" customHeight="true" outlineLevel="0" collapsed="false">
      <c r="A55" s="43"/>
      <c r="B55" s="43"/>
      <c r="C55" s="44"/>
      <c r="D55" s="45"/>
      <c r="E55" s="45"/>
      <c r="F55" s="51" t="n">
        <v>133</v>
      </c>
      <c r="G55" s="31" t="s">
        <v>44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3" t="n">
        <f aca="false">SUM(H55:S55)</f>
        <v>0</v>
      </c>
      <c r="U55" s="24" t="n">
        <f aca="false">T55/12</f>
        <v>0</v>
      </c>
      <c r="V55" s="91"/>
      <c r="X55" s="27"/>
    </row>
    <row r="56" s="26" customFormat="true" ht="21.95" hidden="false" customHeight="true" outlineLevel="0" collapsed="false">
      <c r="A56" s="43"/>
      <c r="B56" s="43"/>
      <c r="C56" s="44"/>
      <c r="D56" s="45"/>
      <c r="E56" s="45"/>
      <c r="F56" s="68" t="n">
        <v>232</v>
      </c>
      <c r="G56" s="92" t="s">
        <v>34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75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41" t="n">
        <f aca="false">SUM(H56:S56)</f>
        <v>0</v>
      </c>
      <c r="U56" s="42" t="n">
        <f aca="false">T56/12</f>
        <v>0</v>
      </c>
      <c r="V56" s="91"/>
      <c r="X56" s="27"/>
    </row>
    <row r="57" s="26" customFormat="true" ht="21.95" hidden="false" customHeight="true" outlineLevel="0" collapsed="false">
      <c r="A57" s="43" t="n">
        <v>11</v>
      </c>
      <c r="B57" s="43"/>
      <c r="C57" s="44" t="n">
        <v>5331449</v>
      </c>
      <c r="D57" s="56" t="s">
        <v>50</v>
      </c>
      <c r="E57" s="45" t="s">
        <v>42</v>
      </c>
      <c r="F57" s="84" t="n">
        <v>144</v>
      </c>
      <c r="G57" s="93" t="s">
        <v>43</v>
      </c>
      <c r="H57" s="36" t="n">
        <v>2600000</v>
      </c>
      <c r="I57" s="36" t="n">
        <v>2600000</v>
      </c>
      <c r="J57" s="36" t="n">
        <v>2600000</v>
      </c>
      <c r="K57" s="36" t="n">
        <v>2600000</v>
      </c>
      <c r="L57" s="36" t="n">
        <v>2600000</v>
      </c>
      <c r="M57" s="36" t="n">
        <v>2600000</v>
      </c>
      <c r="N57" s="94" t="n">
        <v>2600000</v>
      </c>
      <c r="O57" s="36" t="n">
        <v>2600000</v>
      </c>
      <c r="P57" s="36" t="n">
        <v>2600000</v>
      </c>
      <c r="Q57" s="36" t="n">
        <v>2600000</v>
      </c>
      <c r="R57" s="36" t="n">
        <v>2600000</v>
      </c>
      <c r="S57" s="36" t="n">
        <v>2600000</v>
      </c>
      <c r="T57" s="49" t="n">
        <f aca="false">SUM(H57:S57)</f>
        <v>31200000</v>
      </c>
      <c r="U57" s="50" t="n">
        <f aca="false">T57/12</f>
        <v>2600000</v>
      </c>
      <c r="V57" s="95" t="n">
        <f aca="false">SUM(T57:U60)</f>
        <v>39650000</v>
      </c>
      <c r="X57" s="27"/>
    </row>
    <row r="58" s="26" customFormat="true" ht="21.95" hidden="false" customHeight="true" outlineLevel="0" collapsed="false">
      <c r="A58" s="43"/>
      <c r="B58" s="43"/>
      <c r="C58" s="44"/>
      <c r="D58" s="56"/>
      <c r="E58" s="45"/>
      <c r="F58" s="20" t="n">
        <v>113</v>
      </c>
      <c r="G58" s="87" t="s">
        <v>27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94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23" t="n">
        <f aca="false">SUM(H58:S58)</f>
        <v>0</v>
      </c>
      <c r="U58" s="24" t="n">
        <f aca="false">T58/12</f>
        <v>0</v>
      </c>
      <c r="V58" s="95"/>
      <c r="X58" s="27"/>
    </row>
    <row r="59" s="26" customFormat="true" ht="21.95" hidden="false" customHeight="true" outlineLevel="0" collapsed="false">
      <c r="A59" s="43"/>
      <c r="B59" s="43"/>
      <c r="C59" s="44"/>
      <c r="D59" s="56"/>
      <c r="E59" s="45"/>
      <c r="F59" s="20" t="n">
        <v>131</v>
      </c>
      <c r="G59" s="87" t="s">
        <v>37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94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23" t="n">
        <f aca="false">SUM(H59:S59)</f>
        <v>0</v>
      </c>
      <c r="U59" s="24" t="n">
        <f aca="false">T59/12</f>
        <v>0</v>
      </c>
      <c r="V59" s="95"/>
      <c r="X59" s="27"/>
    </row>
    <row r="60" s="26" customFormat="true" ht="21.95" hidden="false" customHeight="true" outlineLevel="0" collapsed="false">
      <c r="A60" s="43"/>
      <c r="B60" s="43"/>
      <c r="C60" s="44"/>
      <c r="D60" s="56"/>
      <c r="E60" s="45"/>
      <c r="F60" s="20" t="n">
        <v>133</v>
      </c>
      <c r="G60" s="87" t="s">
        <v>44</v>
      </c>
      <c r="H60" s="36" t="n">
        <v>400000</v>
      </c>
      <c r="I60" s="36" t="n">
        <v>400000</v>
      </c>
      <c r="J60" s="36" t="n">
        <v>400000</v>
      </c>
      <c r="K60" s="36" t="n">
        <v>400000</v>
      </c>
      <c r="L60" s="36" t="n">
        <v>400000</v>
      </c>
      <c r="M60" s="36" t="n">
        <v>400000</v>
      </c>
      <c r="N60" s="94" t="n">
        <v>400000</v>
      </c>
      <c r="O60" s="36" t="n">
        <v>400000</v>
      </c>
      <c r="P60" s="36" t="n">
        <v>400000</v>
      </c>
      <c r="Q60" s="36" t="n">
        <v>600000</v>
      </c>
      <c r="R60" s="36" t="n">
        <v>600000</v>
      </c>
      <c r="S60" s="36" t="n">
        <v>600000</v>
      </c>
      <c r="T60" s="23" t="n">
        <f aca="false">SUM(H60:S60)</f>
        <v>5400000</v>
      </c>
      <c r="U60" s="24" t="n">
        <f aca="false">T60/12</f>
        <v>450000</v>
      </c>
      <c r="V60" s="95"/>
      <c r="X60" s="27"/>
    </row>
    <row r="61" s="26" customFormat="true" ht="21.95" hidden="false" customHeight="true" outlineLevel="0" collapsed="false">
      <c r="A61" s="43"/>
      <c r="B61" s="43"/>
      <c r="C61" s="44"/>
      <c r="D61" s="56"/>
      <c r="E61" s="45"/>
      <c r="F61" s="68" t="n">
        <v>232</v>
      </c>
      <c r="G61" s="96" t="s">
        <v>34</v>
      </c>
      <c r="H61" s="35"/>
      <c r="I61" s="36"/>
      <c r="J61" s="35"/>
      <c r="K61" s="36"/>
      <c r="L61" s="36"/>
      <c r="M61" s="36"/>
      <c r="N61" s="97"/>
      <c r="O61" s="36"/>
      <c r="P61" s="36"/>
      <c r="Q61" s="36"/>
      <c r="R61" s="36"/>
      <c r="S61" s="36"/>
      <c r="T61" s="41" t="n">
        <f aca="false">SUM(H61:S61)</f>
        <v>0</v>
      </c>
      <c r="U61" s="98" t="n">
        <f aca="false">T61/12</f>
        <v>0</v>
      </c>
      <c r="V61" s="95"/>
      <c r="W61" s="83"/>
      <c r="X61" s="27" t="n">
        <f aca="false">AVERAGE(T62:U62)</f>
        <v>13959409.75</v>
      </c>
    </row>
    <row r="62" s="26" customFormat="true" ht="21.95" hidden="false" customHeight="true" outlineLevel="0" collapsed="false">
      <c r="A62" s="43" t="n">
        <v>12</v>
      </c>
      <c r="B62" s="43"/>
      <c r="C62" s="44" t="n">
        <v>4134597</v>
      </c>
      <c r="D62" s="45" t="s">
        <v>51</v>
      </c>
      <c r="E62" s="45" t="s">
        <v>42</v>
      </c>
      <c r="F62" s="46" t="n">
        <v>144</v>
      </c>
      <c r="G62" s="93" t="s">
        <v>43</v>
      </c>
      <c r="H62" s="99" t="n">
        <v>2200000</v>
      </c>
      <c r="I62" s="99" t="n">
        <v>2200000</v>
      </c>
      <c r="J62" s="90" t="n">
        <v>2200000</v>
      </c>
      <c r="K62" s="90" t="s">
        <v>52</v>
      </c>
      <c r="L62" s="99" t="n">
        <v>1052172</v>
      </c>
      <c r="M62" s="90" t="n">
        <v>2200000</v>
      </c>
      <c r="N62" s="100" t="n">
        <v>2200000</v>
      </c>
      <c r="O62" s="90" t="n">
        <v>2200000</v>
      </c>
      <c r="P62" s="99" t="n">
        <v>2200000</v>
      </c>
      <c r="Q62" s="99" t="n">
        <v>5150000</v>
      </c>
      <c r="R62" s="99" t="n">
        <v>4169046</v>
      </c>
      <c r="S62" s="90" t="s">
        <v>52</v>
      </c>
      <c r="T62" s="49" t="n">
        <f aca="false">SUM(H62:S62)</f>
        <v>25771218</v>
      </c>
      <c r="U62" s="101" t="n">
        <f aca="false">T62/12</f>
        <v>2147601.5</v>
      </c>
      <c r="V62" s="25" t="n">
        <f aca="false">SUM(T62:U62)</f>
        <v>27918819.5</v>
      </c>
      <c r="X62" s="27"/>
    </row>
    <row r="63" s="26" customFormat="true" ht="21.95" hidden="false" customHeight="true" outlineLevel="0" collapsed="false">
      <c r="A63" s="43"/>
      <c r="B63" s="43"/>
      <c r="C63" s="44"/>
      <c r="D63" s="45"/>
      <c r="E63" s="45"/>
      <c r="F63" s="20" t="n">
        <v>113</v>
      </c>
      <c r="G63" s="87" t="s">
        <v>27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79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3" t="n">
        <f aca="false">SUM(H63:S63)</f>
        <v>0</v>
      </c>
      <c r="U63" s="24" t="n">
        <f aca="false">T63/12</f>
        <v>0</v>
      </c>
      <c r="V63" s="25"/>
      <c r="X63" s="27"/>
    </row>
    <row r="64" s="26" customFormat="true" ht="21.95" hidden="false" customHeight="true" outlineLevel="0" collapsed="false">
      <c r="A64" s="43"/>
      <c r="B64" s="43"/>
      <c r="C64" s="44"/>
      <c r="D64" s="45"/>
      <c r="E64" s="45"/>
      <c r="F64" s="20" t="n">
        <v>131</v>
      </c>
      <c r="G64" s="87" t="s">
        <v>37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79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3" t="n">
        <f aca="false">SUM(H64:S64)</f>
        <v>0</v>
      </c>
      <c r="U64" s="24" t="n">
        <f aca="false">T64/12</f>
        <v>0</v>
      </c>
      <c r="V64" s="25"/>
      <c r="X64" s="27"/>
    </row>
    <row r="65" s="26" customFormat="true" ht="21.95" hidden="false" customHeight="true" outlineLevel="0" collapsed="false">
      <c r="A65" s="43"/>
      <c r="B65" s="43"/>
      <c r="C65" s="44"/>
      <c r="D65" s="45"/>
      <c r="E65" s="45"/>
      <c r="F65" s="20" t="n">
        <v>133</v>
      </c>
      <c r="G65" s="87" t="s">
        <v>44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79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3" t="n">
        <v>0</v>
      </c>
      <c r="U65" s="24" t="n">
        <f aca="false">T65/12</f>
        <v>0</v>
      </c>
      <c r="V65" s="25"/>
      <c r="X65" s="27"/>
    </row>
    <row r="66" s="26" customFormat="true" ht="21.95" hidden="false" customHeight="true" outlineLevel="0" collapsed="false">
      <c r="A66" s="43"/>
      <c r="B66" s="43"/>
      <c r="C66" s="44"/>
      <c r="D66" s="45"/>
      <c r="E66" s="45"/>
      <c r="F66" s="102" t="n">
        <v>232</v>
      </c>
      <c r="G66" s="103" t="s">
        <v>34</v>
      </c>
      <c r="H66" s="37" t="n">
        <v>0</v>
      </c>
      <c r="I66" s="37" t="s">
        <v>52</v>
      </c>
      <c r="J66" s="37" t="s">
        <v>52</v>
      </c>
      <c r="K66" s="37" t="s">
        <v>52</v>
      </c>
      <c r="L66" s="37" t="s">
        <v>52</v>
      </c>
      <c r="M66" s="37" t="s">
        <v>52</v>
      </c>
      <c r="N66" s="75" t="s">
        <v>52</v>
      </c>
      <c r="O66" s="37" t="s">
        <v>52</v>
      </c>
      <c r="P66" s="37" t="s">
        <v>52</v>
      </c>
      <c r="Q66" s="35" t="s">
        <v>52</v>
      </c>
      <c r="R66" s="35" t="s">
        <v>52</v>
      </c>
      <c r="S66" s="35" t="s">
        <v>52</v>
      </c>
      <c r="T66" s="41" t="n">
        <f aca="false">SUM(H66:S66)</f>
        <v>0</v>
      </c>
      <c r="U66" s="42" t="n">
        <f aca="false">T66/12</f>
        <v>0</v>
      </c>
      <c r="V66" s="25"/>
      <c r="X66" s="27"/>
    </row>
    <row r="67" s="26" customFormat="true" ht="21.95" hidden="false" customHeight="true" outlineLevel="0" collapsed="false">
      <c r="A67" s="43" t="n">
        <v>13</v>
      </c>
      <c r="B67" s="43"/>
      <c r="C67" s="44" t="n">
        <v>8240595</v>
      </c>
      <c r="D67" s="45" t="s">
        <v>53</v>
      </c>
      <c r="E67" s="45" t="s">
        <v>42</v>
      </c>
      <c r="F67" s="46" t="n">
        <v>144</v>
      </c>
      <c r="G67" s="93" t="s">
        <v>43</v>
      </c>
      <c r="H67" s="66" t="n">
        <v>2500000</v>
      </c>
      <c r="I67" s="104" t="n">
        <v>2500000</v>
      </c>
      <c r="J67" s="90" t="n">
        <v>2500000</v>
      </c>
      <c r="K67" s="90" t="n">
        <v>2386400</v>
      </c>
      <c r="L67" s="104" t="n">
        <v>2500000</v>
      </c>
      <c r="M67" s="90" t="n">
        <v>2500000</v>
      </c>
      <c r="N67" s="105" t="n">
        <v>2500000</v>
      </c>
      <c r="O67" s="90" t="n">
        <v>2500000</v>
      </c>
      <c r="P67" s="104" t="n">
        <v>2500000</v>
      </c>
      <c r="Q67" s="90" t="n">
        <v>2500000</v>
      </c>
      <c r="R67" s="90" t="n">
        <v>2500000</v>
      </c>
      <c r="S67" s="90" t="n">
        <v>2500000</v>
      </c>
      <c r="T67" s="49" t="n">
        <f aca="false">SUM(H67:S67)</f>
        <v>29886400</v>
      </c>
      <c r="U67" s="50" t="n">
        <f aca="false">T67/12</f>
        <v>2490533.33333333</v>
      </c>
      <c r="V67" s="25" t="n">
        <f aca="false">SUM(T67:U67)</f>
        <v>32376933.3333333</v>
      </c>
      <c r="X67" s="27"/>
    </row>
    <row r="68" s="26" customFormat="true" ht="21.95" hidden="false" customHeight="true" outlineLevel="0" collapsed="false">
      <c r="A68" s="43"/>
      <c r="B68" s="43"/>
      <c r="C68" s="44"/>
      <c r="D68" s="45"/>
      <c r="E68" s="45"/>
      <c r="F68" s="20" t="n">
        <v>113</v>
      </c>
      <c r="G68" s="87" t="s">
        <v>27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79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3" t="n">
        <f aca="false">SUM(H68:S68)</f>
        <v>0</v>
      </c>
      <c r="U68" s="24" t="n">
        <f aca="false">T68/12</f>
        <v>0</v>
      </c>
      <c r="V68" s="25"/>
      <c r="X68" s="27"/>
    </row>
    <row r="69" s="26" customFormat="true" ht="21.95" hidden="false" customHeight="true" outlineLevel="0" collapsed="false">
      <c r="A69" s="43"/>
      <c r="B69" s="43"/>
      <c r="C69" s="44"/>
      <c r="D69" s="45"/>
      <c r="E69" s="45"/>
      <c r="F69" s="20" t="n">
        <v>131</v>
      </c>
      <c r="G69" s="87" t="s">
        <v>37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79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f aca="false">SUM(H69:S69)</f>
        <v>0</v>
      </c>
      <c r="U69" s="24" t="n">
        <f aca="false">T69/12</f>
        <v>0</v>
      </c>
      <c r="V69" s="25"/>
      <c r="X69" s="27"/>
    </row>
    <row r="70" s="26" customFormat="true" ht="21.95" hidden="false" customHeight="true" outlineLevel="0" collapsed="false">
      <c r="A70" s="43"/>
      <c r="B70" s="43"/>
      <c r="C70" s="44"/>
      <c r="D70" s="45"/>
      <c r="E70" s="45"/>
      <c r="F70" s="20" t="n">
        <v>133</v>
      </c>
      <c r="G70" s="87" t="s">
        <v>44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79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3" t="n">
        <f aca="false">SUM(H70:S70)</f>
        <v>0</v>
      </c>
      <c r="U70" s="24" t="n">
        <f aca="false">T70/12</f>
        <v>0</v>
      </c>
      <c r="V70" s="25"/>
      <c r="X70" s="27"/>
    </row>
    <row r="71" s="26" customFormat="true" ht="21.95" hidden="false" customHeight="true" outlineLevel="0" collapsed="false">
      <c r="A71" s="43"/>
      <c r="B71" s="43"/>
      <c r="C71" s="44"/>
      <c r="D71" s="45"/>
      <c r="E71" s="45"/>
      <c r="F71" s="102" t="n">
        <v>232</v>
      </c>
      <c r="G71" s="103" t="s">
        <v>34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97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41" t="n">
        <f aca="false">SUM(H71:S71)</f>
        <v>0</v>
      </c>
      <c r="U71" s="42" t="n">
        <f aca="false">T71/12</f>
        <v>0</v>
      </c>
      <c r="V71" s="25"/>
      <c r="X71" s="27"/>
    </row>
    <row r="72" s="26" customFormat="true" ht="21.95" hidden="false" customHeight="true" outlineLevel="0" collapsed="false">
      <c r="A72" s="43" t="n">
        <v>14</v>
      </c>
      <c r="B72" s="43"/>
      <c r="C72" s="44" t="n">
        <v>8571115</v>
      </c>
      <c r="D72" s="56" t="s">
        <v>54</v>
      </c>
      <c r="E72" s="45" t="s">
        <v>42</v>
      </c>
      <c r="F72" s="46" t="n">
        <v>144</v>
      </c>
      <c r="G72" s="93" t="s">
        <v>43</v>
      </c>
      <c r="H72" s="99" t="n">
        <v>2391304</v>
      </c>
      <c r="I72" s="99" t="n">
        <v>2500000</v>
      </c>
      <c r="J72" s="90" t="n">
        <v>2500000</v>
      </c>
      <c r="K72" s="90" t="n">
        <v>2272800</v>
      </c>
      <c r="L72" s="99" t="n">
        <v>2500000</v>
      </c>
      <c r="M72" s="90" t="n">
        <v>2500000</v>
      </c>
      <c r="N72" s="100" t="n">
        <v>0</v>
      </c>
      <c r="O72" s="90" t="n">
        <v>0</v>
      </c>
      <c r="P72" s="99" t="n">
        <v>0</v>
      </c>
      <c r="Q72" s="90" t="n">
        <v>0</v>
      </c>
      <c r="R72" s="99" t="n">
        <v>0</v>
      </c>
      <c r="S72" s="90" t="n">
        <v>0</v>
      </c>
      <c r="T72" s="49" t="n">
        <f aca="false">SUM(H72:S72)</f>
        <v>14664104</v>
      </c>
      <c r="U72" s="50" t="n">
        <f aca="false">T72/12</f>
        <v>1222008.66666667</v>
      </c>
      <c r="V72" s="25" t="n">
        <f aca="false">SUM(T72:U72)</f>
        <v>15886112.6666667</v>
      </c>
      <c r="X72" s="27"/>
    </row>
    <row r="73" s="26" customFormat="true" ht="21.95" hidden="false" customHeight="true" outlineLevel="0" collapsed="false">
      <c r="A73" s="43"/>
      <c r="B73" s="43"/>
      <c r="C73" s="44"/>
      <c r="D73" s="56"/>
      <c r="E73" s="45"/>
      <c r="F73" s="20" t="n">
        <v>113</v>
      </c>
      <c r="G73" s="87" t="s">
        <v>27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79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3" t="n">
        <f aca="false">SUM(H73:S73)</f>
        <v>0</v>
      </c>
      <c r="U73" s="24" t="n">
        <f aca="false">T73/12</f>
        <v>0</v>
      </c>
      <c r="V73" s="25"/>
      <c r="X73" s="27"/>
    </row>
    <row r="74" s="26" customFormat="true" ht="21.95" hidden="false" customHeight="true" outlineLevel="0" collapsed="false">
      <c r="A74" s="43"/>
      <c r="B74" s="43"/>
      <c r="C74" s="44"/>
      <c r="D74" s="56"/>
      <c r="E74" s="45"/>
      <c r="F74" s="20" t="n">
        <v>131</v>
      </c>
      <c r="G74" s="87" t="s">
        <v>37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79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f aca="false">SUM(H74:S74)</f>
        <v>0</v>
      </c>
      <c r="U74" s="24" t="n">
        <f aca="false">T74/12</f>
        <v>0</v>
      </c>
      <c r="V74" s="25"/>
      <c r="X74" s="27"/>
    </row>
    <row r="75" s="26" customFormat="true" ht="21.95" hidden="false" customHeight="true" outlineLevel="0" collapsed="false">
      <c r="A75" s="43"/>
      <c r="B75" s="43"/>
      <c r="C75" s="44"/>
      <c r="D75" s="56"/>
      <c r="E75" s="45"/>
      <c r="F75" s="20" t="n">
        <v>133</v>
      </c>
      <c r="G75" s="87" t="s">
        <v>44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79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f aca="false">SUM(H75:S75)</f>
        <v>0</v>
      </c>
      <c r="U75" s="24" t="n">
        <f aca="false">T75/12</f>
        <v>0</v>
      </c>
      <c r="V75" s="25"/>
      <c r="X75" s="27"/>
    </row>
    <row r="76" s="26" customFormat="true" ht="21.95" hidden="false" customHeight="true" outlineLevel="0" collapsed="false">
      <c r="A76" s="43"/>
      <c r="B76" s="43"/>
      <c r="C76" s="44"/>
      <c r="D76" s="56"/>
      <c r="E76" s="45"/>
      <c r="F76" s="68" t="n">
        <v>232</v>
      </c>
      <c r="G76" s="88" t="s">
        <v>34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75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41" t="n">
        <f aca="false">SUM(H76:S76)</f>
        <v>0</v>
      </c>
      <c r="U76" s="98" t="n">
        <f aca="false">T76/12</f>
        <v>0</v>
      </c>
      <c r="V76" s="25"/>
      <c r="X76" s="27"/>
    </row>
    <row r="77" s="26" customFormat="true" ht="21.95" hidden="false" customHeight="true" outlineLevel="0" collapsed="false">
      <c r="A77" s="43" t="n">
        <v>15</v>
      </c>
      <c r="B77" s="43"/>
      <c r="C77" s="44" t="n">
        <v>5763015</v>
      </c>
      <c r="D77" s="56" t="s">
        <v>55</v>
      </c>
      <c r="E77" s="45" t="s">
        <v>42</v>
      </c>
      <c r="F77" s="106" t="n">
        <v>144</v>
      </c>
      <c r="G77" s="93" t="s">
        <v>43</v>
      </c>
      <c r="H77" s="90" t="n">
        <v>0</v>
      </c>
      <c r="I77" s="90" t="n">
        <v>0</v>
      </c>
      <c r="J77" s="90" t="n">
        <v>2500000</v>
      </c>
      <c r="K77" s="90" t="n">
        <v>2500000</v>
      </c>
      <c r="L77" s="90" t="n">
        <v>2500000</v>
      </c>
      <c r="M77" s="90" t="n">
        <v>2500000</v>
      </c>
      <c r="N77" s="107" t="n">
        <v>2500000</v>
      </c>
      <c r="O77" s="90" t="n">
        <v>2500000</v>
      </c>
      <c r="P77" s="90" t="n">
        <v>2500000</v>
      </c>
      <c r="Q77" s="90" t="n">
        <v>2500000</v>
      </c>
      <c r="R77" s="90" t="n">
        <v>2500000</v>
      </c>
      <c r="S77" s="90" t="n">
        <v>2500000</v>
      </c>
      <c r="T77" s="49" t="n">
        <f aca="false">SUM(J77:S77)</f>
        <v>25000000</v>
      </c>
      <c r="U77" s="101" t="n">
        <f aca="false">T77/12</f>
        <v>2083333.33333333</v>
      </c>
      <c r="V77" s="25" t="n">
        <f aca="false">SUM(T77:U81)</f>
        <v>34125000</v>
      </c>
      <c r="X77" s="27"/>
    </row>
    <row r="78" s="26" customFormat="true" ht="21.95" hidden="false" customHeight="true" outlineLevel="0" collapsed="false">
      <c r="A78" s="43"/>
      <c r="B78" s="43"/>
      <c r="C78" s="44"/>
      <c r="D78" s="56"/>
      <c r="E78" s="45"/>
      <c r="F78" s="108" t="n">
        <v>113</v>
      </c>
      <c r="G78" s="87" t="s">
        <v>27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79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f aca="false">SUM(H78:S78)</f>
        <v>0</v>
      </c>
      <c r="U78" s="24" t="n">
        <f aca="false">T78/12</f>
        <v>0</v>
      </c>
      <c r="V78" s="25"/>
      <c r="X78" s="27"/>
    </row>
    <row r="79" s="26" customFormat="true" ht="21.95" hidden="false" customHeight="true" outlineLevel="0" collapsed="false">
      <c r="A79" s="43"/>
      <c r="B79" s="43"/>
      <c r="C79" s="44"/>
      <c r="D79" s="56"/>
      <c r="E79" s="45"/>
      <c r="F79" s="108" t="n">
        <v>131</v>
      </c>
      <c r="G79" s="87" t="s">
        <v>37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79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3" t="n">
        <f aca="false">SUM(H79:S79)</f>
        <v>0</v>
      </c>
      <c r="U79" s="24" t="n">
        <f aca="false">T79/12</f>
        <v>0</v>
      </c>
      <c r="V79" s="25"/>
      <c r="X79" s="27"/>
    </row>
    <row r="80" s="26" customFormat="true" ht="21.95" hidden="false" customHeight="true" outlineLevel="0" collapsed="false">
      <c r="A80" s="43"/>
      <c r="B80" s="43"/>
      <c r="C80" s="44"/>
      <c r="D80" s="56"/>
      <c r="E80" s="45"/>
      <c r="F80" s="108" t="n">
        <v>133</v>
      </c>
      <c r="G80" s="87" t="s">
        <v>44</v>
      </c>
      <c r="H80" s="22" t="n">
        <v>0</v>
      </c>
      <c r="I80" s="22" t="n">
        <v>0</v>
      </c>
      <c r="J80" s="22" t="n">
        <v>500000</v>
      </c>
      <c r="K80" s="22" t="n">
        <v>600000</v>
      </c>
      <c r="L80" s="22" t="n">
        <v>600000</v>
      </c>
      <c r="M80" s="22" t="n">
        <v>600000</v>
      </c>
      <c r="N80" s="79" t="n">
        <v>600000</v>
      </c>
      <c r="O80" s="22" t="n">
        <v>600000</v>
      </c>
      <c r="P80" s="22" t="n">
        <v>600000</v>
      </c>
      <c r="Q80" s="22" t="n">
        <v>800000</v>
      </c>
      <c r="R80" s="22" t="n">
        <v>800000</v>
      </c>
      <c r="S80" s="22" t="n">
        <v>800000</v>
      </c>
      <c r="T80" s="23" t="n">
        <f aca="false">SUM(J80:S80)</f>
        <v>6500000</v>
      </c>
      <c r="U80" s="24" t="n">
        <f aca="false">T80/12</f>
        <v>541666.666666667</v>
      </c>
      <c r="V80" s="25"/>
      <c r="X80" s="27"/>
    </row>
    <row r="81" s="26" customFormat="true" ht="21.95" hidden="false" customHeight="true" outlineLevel="0" collapsed="false">
      <c r="A81" s="43"/>
      <c r="B81" s="43"/>
      <c r="C81" s="44"/>
      <c r="D81" s="56"/>
      <c r="E81" s="45"/>
      <c r="F81" s="109" t="n">
        <v>232</v>
      </c>
      <c r="G81" s="88" t="s">
        <v>34</v>
      </c>
      <c r="H81" s="37" t="n">
        <v>0</v>
      </c>
      <c r="I81" s="37" t="n">
        <v>0</v>
      </c>
      <c r="J81" s="37"/>
      <c r="K81" s="37"/>
      <c r="L81" s="37"/>
      <c r="M81" s="37"/>
      <c r="N81" s="75"/>
      <c r="O81" s="37"/>
      <c r="P81" s="37"/>
      <c r="Q81" s="37"/>
      <c r="R81" s="37"/>
      <c r="S81" s="37"/>
      <c r="T81" s="41" t="n">
        <f aca="false">SUM(H81:S81)</f>
        <v>0</v>
      </c>
      <c r="U81" s="42" t="n">
        <f aca="false">T81/12</f>
        <v>0</v>
      </c>
      <c r="V81" s="25"/>
      <c r="X81" s="27"/>
    </row>
    <row r="82" s="26" customFormat="true" ht="21.95" hidden="false" customHeight="true" outlineLevel="0" collapsed="false">
      <c r="A82" s="43" t="n">
        <v>16</v>
      </c>
      <c r="B82" s="43"/>
      <c r="C82" s="44" t="n">
        <v>5852167</v>
      </c>
      <c r="D82" s="56" t="s">
        <v>56</v>
      </c>
      <c r="E82" s="45" t="s">
        <v>42</v>
      </c>
      <c r="F82" s="46" t="n">
        <v>144</v>
      </c>
      <c r="G82" s="93" t="s">
        <v>43</v>
      </c>
      <c r="H82" s="99" t="n">
        <v>2300000</v>
      </c>
      <c r="I82" s="99" t="n">
        <v>2300000</v>
      </c>
      <c r="J82" s="90" t="n">
        <v>2300000</v>
      </c>
      <c r="K82" s="90" t="n">
        <v>2300000</v>
      </c>
      <c r="L82" s="99" t="n">
        <v>2300000</v>
      </c>
      <c r="M82" s="90" t="n">
        <v>2300000</v>
      </c>
      <c r="N82" s="100" t="n">
        <v>2300000</v>
      </c>
      <c r="O82" s="90" t="n">
        <v>3600000</v>
      </c>
      <c r="P82" s="99" t="n">
        <v>3600000</v>
      </c>
      <c r="Q82" s="99" t="n">
        <v>2300000</v>
      </c>
      <c r="R82" s="99" t="n">
        <v>2300000</v>
      </c>
      <c r="S82" s="90" t="n">
        <v>2300000</v>
      </c>
      <c r="T82" s="49" t="n">
        <f aca="false">SUM(H82:S82)</f>
        <v>30200000</v>
      </c>
      <c r="U82" s="50" t="n">
        <f aca="false">T82/12</f>
        <v>2516666.66666667</v>
      </c>
      <c r="V82" s="25" t="n">
        <f aca="false">SUM(T82:U86)</f>
        <v>33366666.6666667</v>
      </c>
      <c r="X82" s="27"/>
    </row>
    <row r="83" s="26" customFormat="true" ht="21.95" hidden="false" customHeight="true" outlineLevel="0" collapsed="false">
      <c r="A83" s="43"/>
      <c r="B83" s="43"/>
      <c r="C83" s="44"/>
      <c r="D83" s="56"/>
      <c r="E83" s="45"/>
      <c r="F83" s="20" t="n">
        <v>113</v>
      </c>
      <c r="G83" s="87" t="s">
        <v>27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79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3" t="n">
        <f aca="false">SUM(H83:S83)</f>
        <v>0</v>
      </c>
      <c r="U83" s="24" t="n">
        <f aca="false">T83/12</f>
        <v>0</v>
      </c>
      <c r="V83" s="25"/>
      <c r="X83" s="27"/>
    </row>
    <row r="84" s="26" customFormat="true" ht="21.95" hidden="false" customHeight="true" outlineLevel="0" collapsed="false">
      <c r="A84" s="43"/>
      <c r="B84" s="43"/>
      <c r="C84" s="44"/>
      <c r="D84" s="56"/>
      <c r="E84" s="45"/>
      <c r="F84" s="20" t="n">
        <v>131</v>
      </c>
      <c r="G84" s="87" t="s">
        <v>37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79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3" t="n">
        <f aca="false">SUM(H84:S84)</f>
        <v>0</v>
      </c>
      <c r="U84" s="24" t="n">
        <f aca="false">T84/12</f>
        <v>0</v>
      </c>
      <c r="V84" s="25"/>
      <c r="X84" s="27"/>
    </row>
    <row r="85" s="26" customFormat="true" ht="21.95" hidden="false" customHeight="true" outlineLevel="0" collapsed="false">
      <c r="A85" s="43"/>
      <c r="B85" s="43"/>
      <c r="C85" s="44"/>
      <c r="D85" s="56"/>
      <c r="E85" s="45"/>
      <c r="F85" s="20" t="n">
        <v>133</v>
      </c>
      <c r="G85" s="87" t="s">
        <v>44</v>
      </c>
      <c r="H85" s="22"/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79" t="n">
        <v>0</v>
      </c>
      <c r="O85" s="22" t="n">
        <v>0</v>
      </c>
      <c r="P85" s="22" t="n">
        <v>0</v>
      </c>
      <c r="Q85" s="22" t="n">
        <v>200000</v>
      </c>
      <c r="R85" s="22" t="n">
        <v>200000</v>
      </c>
      <c r="S85" s="22" t="n">
        <v>200000</v>
      </c>
      <c r="T85" s="23" t="n">
        <f aca="false">SUM(H85:S85)</f>
        <v>600000</v>
      </c>
      <c r="U85" s="24" t="n">
        <f aca="false">T85/12</f>
        <v>50000</v>
      </c>
      <c r="V85" s="25"/>
      <c r="X85" s="27"/>
    </row>
    <row r="86" s="26" customFormat="true" ht="21.95" hidden="false" customHeight="true" outlineLevel="0" collapsed="false">
      <c r="A86" s="43"/>
      <c r="B86" s="43"/>
      <c r="C86" s="44"/>
      <c r="D86" s="56"/>
      <c r="E86" s="45"/>
      <c r="F86" s="68" t="n">
        <v>232</v>
      </c>
      <c r="G86" s="88" t="s">
        <v>34</v>
      </c>
      <c r="H86" s="35" t="n">
        <v>0</v>
      </c>
      <c r="I86" s="37" t="n">
        <v>0</v>
      </c>
      <c r="J86" s="37" t="n">
        <v>0</v>
      </c>
      <c r="K86" s="37" t="n">
        <v>0</v>
      </c>
      <c r="L86" s="35" t="n">
        <v>0</v>
      </c>
      <c r="M86" s="35" t="n">
        <v>0</v>
      </c>
      <c r="N86" s="7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7" t="n">
        <v>0</v>
      </c>
      <c r="T86" s="41" t="n">
        <f aca="false">SUM(H86:S86)</f>
        <v>0</v>
      </c>
      <c r="U86" s="42" t="n">
        <f aca="false">T86/12</f>
        <v>0</v>
      </c>
      <c r="V86" s="25"/>
      <c r="X86" s="27"/>
    </row>
    <row r="87" s="26" customFormat="true" ht="21.95" hidden="false" customHeight="true" outlineLevel="0" collapsed="false">
      <c r="A87" s="43" t="n">
        <v>17</v>
      </c>
      <c r="B87" s="43"/>
      <c r="C87" s="44" t="n">
        <v>6212144</v>
      </c>
      <c r="D87" s="56" t="s">
        <v>57</v>
      </c>
      <c r="E87" s="45" t="s">
        <v>42</v>
      </c>
      <c r="F87" s="110" t="n">
        <v>144</v>
      </c>
      <c r="G87" s="111" t="s">
        <v>43</v>
      </c>
      <c r="H87" s="112" t="n">
        <v>0</v>
      </c>
      <c r="I87" s="48" t="n">
        <v>0</v>
      </c>
      <c r="J87" s="89" t="n">
        <v>2000000</v>
      </c>
      <c r="K87" s="89" t="n">
        <v>2000000</v>
      </c>
      <c r="L87" s="112" t="n">
        <v>2000000</v>
      </c>
      <c r="M87" s="112" t="n">
        <v>2000000</v>
      </c>
      <c r="N87" s="113" t="n">
        <v>2000000</v>
      </c>
      <c r="O87" s="90" t="n">
        <v>2000000</v>
      </c>
      <c r="P87" s="112" t="n">
        <v>2000000</v>
      </c>
      <c r="Q87" s="112" t="n">
        <v>2500000</v>
      </c>
      <c r="R87" s="112" t="n">
        <v>2500000</v>
      </c>
      <c r="S87" s="89" t="n">
        <v>2500000</v>
      </c>
      <c r="T87" s="49" t="n">
        <f aca="false">SUM(H87:S87)</f>
        <v>21500000</v>
      </c>
      <c r="U87" s="50" t="n">
        <f aca="false">T87/12</f>
        <v>1791666.66666667</v>
      </c>
      <c r="V87" s="25" t="n">
        <f aca="false">SUM(T87:U87)</f>
        <v>23291666.6666667</v>
      </c>
      <c r="X87" s="27"/>
    </row>
    <row r="88" s="26" customFormat="true" ht="21.95" hidden="false" customHeight="true" outlineLevel="0" collapsed="false">
      <c r="A88" s="43"/>
      <c r="B88" s="43"/>
      <c r="C88" s="44"/>
      <c r="D88" s="56"/>
      <c r="E88" s="45"/>
      <c r="F88" s="102" t="n">
        <v>113</v>
      </c>
      <c r="G88" s="87" t="s">
        <v>58</v>
      </c>
      <c r="H88" s="22" t="n">
        <v>0</v>
      </c>
      <c r="I88" s="22" t="n">
        <v>0</v>
      </c>
      <c r="J88" s="35" t="n">
        <v>0</v>
      </c>
      <c r="K88" s="22" t="n">
        <v>0</v>
      </c>
      <c r="L88" s="35" t="n">
        <v>0</v>
      </c>
      <c r="M88" s="22" t="n">
        <v>0</v>
      </c>
      <c r="N88" s="79" t="n">
        <v>0</v>
      </c>
      <c r="O88" s="89" t="n">
        <v>0</v>
      </c>
      <c r="P88" s="35" t="n">
        <v>0</v>
      </c>
      <c r="Q88" s="22" t="n">
        <v>0</v>
      </c>
      <c r="R88" s="35" t="n">
        <v>0</v>
      </c>
      <c r="S88" s="22" t="n">
        <v>0</v>
      </c>
      <c r="T88" s="23" t="n">
        <v>0</v>
      </c>
      <c r="U88" s="24" t="s">
        <v>52</v>
      </c>
      <c r="V88" s="25"/>
      <c r="X88" s="27"/>
    </row>
    <row r="89" s="26" customFormat="true" ht="21.95" hidden="false" customHeight="true" outlineLevel="0" collapsed="false">
      <c r="A89" s="43"/>
      <c r="B89" s="43"/>
      <c r="C89" s="44"/>
      <c r="D89" s="56"/>
      <c r="E89" s="45"/>
      <c r="F89" s="102" t="n">
        <v>131</v>
      </c>
      <c r="G89" s="87" t="s">
        <v>37</v>
      </c>
      <c r="H89" s="48" t="n">
        <v>0</v>
      </c>
      <c r="I89" s="22" t="n">
        <v>0</v>
      </c>
      <c r="J89" s="35" t="n">
        <v>0</v>
      </c>
      <c r="K89" s="22" t="n">
        <v>0</v>
      </c>
      <c r="L89" s="22" t="n">
        <v>0</v>
      </c>
      <c r="M89" s="22" t="n">
        <v>0</v>
      </c>
      <c r="N89" s="79" t="n">
        <v>0</v>
      </c>
      <c r="O89" s="35" t="n">
        <v>0</v>
      </c>
      <c r="P89" s="35" t="n">
        <v>0</v>
      </c>
      <c r="Q89" s="22" t="n">
        <v>0</v>
      </c>
      <c r="R89" s="35" t="n">
        <v>0</v>
      </c>
      <c r="S89" s="89" t="n">
        <v>0</v>
      </c>
      <c r="T89" s="23" t="n">
        <v>0</v>
      </c>
      <c r="U89" s="24" t="n">
        <v>0</v>
      </c>
      <c r="V89" s="25"/>
      <c r="X89" s="27"/>
    </row>
    <row r="90" s="26" customFormat="true" ht="21.95" hidden="false" customHeight="true" outlineLevel="0" collapsed="false">
      <c r="A90" s="43"/>
      <c r="B90" s="43"/>
      <c r="C90" s="44"/>
      <c r="D90" s="56"/>
      <c r="E90" s="45"/>
      <c r="F90" s="102" t="n">
        <v>133</v>
      </c>
      <c r="G90" s="87" t="s">
        <v>44</v>
      </c>
      <c r="H90" s="35" t="n">
        <v>0</v>
      </c>
      <c r="I90" s="22" t="n">
        <v>0</v>
      </c>
      <c r="J90" s="35" t="n">
        <v>0</v>
      </c>
      <c r="K90" s="35" t="n">
        <v>0</v>
      </c>
      <c r="L90" s="22" t="n">
        <v>0</v>
      </c>
      <c r="M90" s="22" t="n">
        <v>0</v>
      </c>
      <c r="N90" s="113" t="n">
        <v>0</v>
      </c>
      <c r="O90" s="35" t="n">
        <v>0</v>
      </c>
      <c r="P90" s="35" t="n">
        <v>0</v>
      </c>
      <c r="Q90" s="22" t="n">
        <v>0</v>
      </c>
      <c r="R90" s="35" t="n">
        <v>0</v>
      </c>
      <c r="S90" s="22" t="n">
        <v>0</v>
      </c>
      <c r="T90" s="23" t="n">
        <v>0</v>
      </c>
      <c r="U90" s="24" t="n">
        <v>0</v>
      </c>
      <c r="V90" s="25"/>
      <c r="X90" s="27"/>
    </row>
    <row r="91" s="26" customFormat="true" ht="21.95" hidden="false" customHeight="true" outlineLevel="0" collapsed="false">
      <c r="A91" s="43"/>
      <c r="B91" s="43"/>
      <c r="C91" s="44"/>
      <c r="D91" s="56"/>
      <c r="E91" s="45"/>
      <c r="F91" s="68" t="n">
        <v>232</v>
      </c>
      <c r="G91" s="88" t="s">
        <v>46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89" t="n">
        <v>0</v>
      </c>
      <c r="N91" s="75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71" t="n">
        <v>0</v>
      </c>
      <c r="U91" s="42" t="n">
        <v>0</v>
      </c>
      <c r="V91" s="25"/>
      <c r="X91" s="27"/>
    </row>
    <row r="92" s="26" customFormat="true" ht="21.95" hidden="false" customHeight="true" outlineLevel="0" collapsed="false">
      <c r="A92" s="76" t="n">
        <v>18</v>
      </c>
      <c r="B92" s="43"/>
      <c r="C92" s="44" t="n">
        <v>7244884</v>
      </c>
      <c r="D92" s="56" t="s">
        <v>59</v>
      </c>
      <c r="E92" s="45" t="s">
        <v>42</v>
      </c>
      <c r="F92" s="110" t="n">
        <v>144</v>
      </c>
      <c r="G92" s="93" t="s">
        <v>43</v>
      </c>
      <c r="H92" s="66" t="n">
        <v>0</v>
      </c>
      <c r="I92" s="104" t="n">
        <v>0</v>
      </c>
      <c r="J92" s="66" t="n">
        <v>0</v>
      </c>
      <c r="K92" s="66" t="n">
        <v>0</v>
      </c>
      <c r="L92" s="104" t="n">
        <v>0</v>
      </c>
      <c r="M92" s="90" t="n">
        <v>0</v>
      </c>
      <c r="N92" s="105" t="n">
        <v>956516</v>
      </c>
      <c r="O92" s="66" t="n">
        <v>2000000</v>
      </c>
      <c r="P92" s="104" t="n">
        <v>2000000</v>
      </c>
      <c r="Q92" s="104" t="n">
        <v>2500000</v>
      </c>
      <c r="R92" s="104" t="n">
        <v>2500000</v>
      </c>
      <c r="S92" s="66" t="n">
        <v>2500000</v>
      </c>
      <c r="T92" s="67" t="n">
        <f aca="false">SUM(N92:S92)</f>
        <v>12456516</v>
      </c>
      <c r="U92" s="50" t="n">
        <f aca="false">T92/12</f>
        <v>1038043</v>
      </c>
      <c r="V92" s="25" t="n">
        <f aca="false">SUM(T92:U92)</f>
        <v>13494559</v>
      </c>
      <c r="X92" s="27"/>
    </row>
    <row r="93" s="26" customFormat="true" ht="21.95" hidden="false" customHeight="true" outlineLevel="0" collapsed="false">
      <c r="A93" s="76"/>
      <c r="B93" s="76"/>
      <c r="C93" s="44"/>
      <c r="D93" s="56"/>
      <c r="E93" s="45"/>
      <c r="F93" s="110" t="n">
        <v>113</v>
      </c>
      <c r="G93" s="111" t="s">
        <v>58</v>
      </c>
      <c r="H93" s="22" t="n">
        <v>0</v>
      </c>
      <c r="I93" s="114" t="n">
        <v>0</v>
      </c>
      <c r="J93" s="22" t="n">
        <v>0</v>
      </c>
      <c r="K93" s="22" t="n">
        <v>0</v>
      </c>
      <c r="L93" s="114"/>
      <c r="M93" s="22" t="n">
        <v>0</v>
      </c>
      <c r="N93" s="115" t="n">
        <v>0</v>
      </c>
      <c r="O93" s="22" t="n">
        <v>0</v>
      </c>
      <c r="P93" s="114" t="n">
        <v>0</v>
      </c>
      <c r="Q93" s="114" t="n">
        <v>0</v>
      </c>
      <c r="R93" s="114" t="n">
        <v>0</v>
      </c>
      <c r="S93" s="22" t="n">
        <v>0</v>
      </c>
      <c r="T93" s="23" t="n">
        <v>0</v>
      </c>
      <c r="U93" s="116" t="n">
        <v>0</v>
      </c>
      <c r="V93" s="25"/>
      <c r="X93" s="27"/>
    </row>
    <row r="94" s="26" customFormat="true" ht="21.95" hidden="false" customHeight="true" outlineLevel="0" collapsed="false">
      <c r="A94" s="76"/>
      <c r="B94" s="76"/>
      <c r="C94" s="44"/>
      <c r="D94" s="56"/>
      <c r="E94" s="45"/>
      <c r="F94" s="110" t="n">
        <v>131</v>
      </c>
      <c r="G94" s="85" t="s">
        <v>37</v>
      </c>
      <c r="H94" s="22" t="n">
        <v>0</v>
      </c>
      <c r="I94" s="114" t="n">
        <v>0</v>
      </c>
      <c r="J94" s="22" t="n">
        <v>0</v>
      </c>
      <c r="K94" s="22" t="n">
        <v>0</v>
      </c>
      <c r="L94" s="114" t="n">
        <v>0</v>
      </c>
      <c r="M94" s="22" t="n">
        <v>0</v>
      </c>
      <c r="N94" s="115" t="n">
        <v>0</v>
      </c>
      <c r="O94" s="22" t="n">
        <v>0</v>
      </c>
      <c r="P94" s="114" t="n">
        <v>0</v>
      </c>
      <c r="Q94" s="114" t="n">
        <v>0</v>
      </c>
      <c r="R94" s="114" t="n">
        <v>0</v>
      </c>
      <c r="S94" s="22" t="n">
        <v>0</v>
      </c>
      <c r="T94" s="23" t="n">
        <v>0</v>
      </c>
      <c r="U94" s="116" t="n">
        <v>0</v>
      </c>
      <c r="V94" s="25"/>
      <c r="X94" s="27"/>
    </row>
    <row r="95" s="26" customFormat="true" ht="21.95" hidden="false" customHeight="true" outlineLevel="0" collapsed="false">
      <c r="A95" s="76"/>
      <c r="B95" s="76"/>
      <c r="C95" s="44"/>
      <c r="D95" s="56"/>
      <c r="E95" s="45"/>
      <c r="F95" s="110" t="n">
        <v>133</v>
      </c>
      <c r="G95" s="87" t="s">
        <v>44</v>
      </c>
      <c r="H95" s="22" t="n">
        <v>0</v>
      </c>
      <c r="I95" s="114" t="n">
        <v>0</v>
      </c>
      <c r="J95" s="22" t="n">
        <v>0</v>
      </c>
      <c r="K95" s="22" t="n">
        <v>0</v>
      </c>
      <c r="L95" s="114" t="n">
        <v>0</v>
      </c>
      <c r="M95" s="22" t="n">
        <v>0</v>
      </c>
      <c r="N95" s="115" t="n">
        <v>0</v>
      </c>
      <c r="O95" s="22" t="n">
        <v>0</v>
      </c>
      <c r="P95" s="114" t="n">
        <v>0</v>
      </c>
      <c r="Q95" s="114" t="n">
        <v>0</v>
      </c>
      <c r="R95" s="114" t="n">
        <v>0</v>
      </c>
      <c r="S95" s="22" t="n">
        <v>0</v>
      </c>
      <c r="T95" s="23" t="n">
        <v>0</v>
      </c>
      <c r="U95" s="116" t="n">
        <v>0</v>
      </c>
      <c r="V95" s="25"/>
      <c r="X95" s="27"/>
    </row>
    <row r="96" s="26" customFormat="true" ht="21.95" hidden="false" customHeight="true" outlineLevel="0" collapsed="false">
      <c r="A96" s="76"/>
      <c r="B96" s="43"/>
      <c r="C96" s="44"/>
      <c r="D96" s="56"/>
      <c r="E96" s="45"/>
      <c r="F96" s="52" t="n">
        <v>232</v>
      </c>
      <c r="G96" s="103" t="s">
        <v>46</v>
      </c>
      <c r="H96" s="48" t="n">
        <v>0</v>
      </c>
      <c r="I96" s="48" t="n">
        <v>0</v>
      </c>
      <c r="J96" s="89" t="n">
        <v>0</v>
      </c>
      <c r="K96" s="89" t="n">
        <v>0</v>
      </c>
      <c r="L96" s="48" t="n">
        <v>0</v>
      </c>
      <c r="M96" s="37" t="n">
        <v>0</v>
      </c>
      <c r="N96" s="113" t="n">
        <v>0</v>
      </c>
      <c r="O96" s="89" t="n">
        <v>0</v>
      </c>
      <c r="P96" s="37" t="n">
        <v>0</v>
      </c>
      <c r="Q96" s="48" t="n">
        <v>0</v>
      </c>
      <c r="R96" s="48" t="n">
        <v>0</v>
      </c>
      <c r="S96" s="89" t="n">
        <v>0</v>
      </c>
      <c r="T96" s="117" t="n">
        <v>0</v>
      </c>
      <c r="U96" s="118" t="n">
        <v>0</v>
      </c>
      <c r="V96" s="25"/>
      <c r="X96" s="27"/>
    </row>
    <row r="97" s="26" customFormat="true" ht="21.95" hidden="false" customHeight="true" outlineLevel="0" collapsed="false">
      <c r="A97" s="76" t="n">
        <v>19</v>
      </c>
      <c r="B97" s="43"/>
      <c r="C97" s="44" t="n">
        <v>8444638</v>
      </c>
      <c r="D97" s="56" t="s">
        <v>60</v>
      </c>
      <c r="E97" s="45" t="s">
        <v>42</v>
      </c>
      <c r="F97" s="119" t="n">
        <v>144</v>
      </c>
      <c r="G97" s="93" t="s">
        <v>43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66" t="n">
        <v>0</v>
      </c>
      <c r="N97" s="107" t="n">
        <v>0</v>
      </c>
      <c r="O97" s="90" t="n">
        <v>0</v>
      </c>
      <c r="P97" s="104" t="n">
        <v>0</v>
      </c>
      <c r="Q97" s="90" t="n">
        <v>2500000</v>
      </c>
      <c r="R97" s="90" t="n">
        <v>2500000</v>
      </c>
      <c r="S97" s="90" t="n">
        <v>2500000</v>
      </c>
      <c r="T97" s="49" t="n">
        <f aca="false">SUM(Q97:S97)</f>
        <v>7500000</v>
      </c>
      <c r="U97" s="50" t="n">
        <f aca="false">T97/12</f>
        <v>625000</v>
      </c>
      <c r="V97" s="25" t="n">
        <f aca="false">SUM(T97:U97)</f>
        <v>8125000</v>
      </c>
      <c r="X97" s="27"/>
    </row>
    <row r="98" s="26" customFormat="true" ht="21.95" hidden="false" customHeight="true" outlineLevel="0" collapsed="false">
      <c r="A98" s="76"/>
      <c r="B98" s="76"/>
      <c r="C98" s="44"/>
      <c r="D98" s="56"/>
      <c r="E98" s="45"/>
      <c r="F98" s="20" t="n">
        <v>113</v>
      </c>
      <c r="G98" s="87" t="s">
        <v>27</v>
      </c>
      <c r="H98" s="22" t="n">
        <v>0</v>
      </c>
      <c r="I98" s="114" t="n">
        <v>0</v>
      </c>
      <c r="J98" s="22" t="n">
        <v>0</v>
      </c>
      <c r="K98" s="22" t="n">
        <v>0</v>
      </c>
      <c r="L98" s="114" t="n">
        <v>0</v>
      </c>
      <c r="M98" s="22" t="n">
        <v>0</v>
      </c>
      <c r="N98" s="115" t="n">
        <v>0</v>
      </c>
      <c r="O98" s="22" t="n">
        <v>0</v>
      </c>
      <c r="P98" s="114" t="n">
        <v>0</v>
      </c>
      <c r="Q98" s="114" t="n">
        <v>0</v>
      </c>
      <c r="R98" s="114" t="n">
        <v>0</v>
      </c>
      <c r="S98" s="22" t="n">
        <v>0</v>
      </c>
      <c r="T98" s="23" t="n">
        <v>0</v>
      </c>
      <c r="U98" s="116" t="n">
        <v>0</v>
      </c>
      <c r="V98" s="25"/>
      <c r="X98" s="27"/>
    </row>
    <row r="99" s="26" customFormat="true" ht="21.95" hidden="false" customHeight="true" outlineLevel="0" collapsed="false">
      <c r="A99" s="76"/>
      <c r="B99" s="76"/>
      <c r="C99" s="44"/>
      <c r="D99" s="56"/>
      <c r="E99" s="45"/>
      <c r="F99" s="110" t="n">
        <v>131</v>
      </c>
      <c r="G99" s="87" t="s">
        <v>37</v>
      </c>
      <c r="H99" s="66" t="n">
        <v>0</v>
      </c>
      <c r="I99" s="104" t="n">
        <v>0</v>
      </c>
      <c r="J99" s="66" t="n">
        <v>0</v>
      </c>
      <c r="K99" s="66" t="n">
        <v>0</v>
      </c>
      <c r="L99" s="104" t="n">
        <v>0</v>
      </c>
      <c r="M99" s="66" t="n">
        <v>0</v>
      </c>
      <c r="N99" s="105" t="n">
        <v>0</v>
      </c>
      <c r="O99" s="66" t="n">
        <v>0</v>
      </c>
      <c r="P99" s="104" t="n">
        <v>0</v>
      </c>
      <c r="Q99" s="104" t="n">
        <v>0</v>
      </c>
      <c r="R99" s="104" t="n">
        <v>0</v>
      </c>
      <c r="S99" s="66" t="n">
        <v>0</v>
      </c>
      <c r="T99" s="67" t="n">
        <v>0</v>
      </c>
      <c r="U99" s="116" t="n">
        <v>0</v>
      </c>
      <c r="V99" s="25"/>
      <c r="X99" s="27"/>
    </row>
    <row r="100" s="26" customFormat="true" ht="21.95" hidden="false" customHeight="true" outlineLevel="0" collapsed="false">
      <c r="A100" s="76"/>
      <c r="B100" s="76"/>
      <c r="C100" s="44"/>
      <c r="D100" s="56"/>
      <c r="E100" s="45"/>
      <c r="F100" s="102" t="n">
        <v>133</v>
      </c>
      <c r="G100" s="87" t="s">
        <v>44</v>
      </c>
      <c r="H100" s="66" t="n">
        <v>0</v>
      </c>
      <c r="I100" s="104" t="n">
        <v>0</v>
      </c>
      <c r="J100" s="66" t="n">
        <v>0</v>
      </c>
      <c r="K100" s="66" t="n">
        <v>0</v>
      </c>
      <c r="L100" s="104" t="n">
        <v>0</v>
      </c>
      <c r="M100" s="66" t="n">
        <v>0</v>
      </c>
      <c r="N100" s="105" t="n">
        <v>0</v>
      </c>
      <c r="O100" s="66" t="n">
        <v>0</v>
      </c>
      <c r="P100" s="104" t="n">
        <v>0</v>
      </c>
      <c r="Q100" s="104" t="n">
        <v>0</v>
      </c>
      <c r="R100" s="104" t="n">
        <v>0</v>
      </c>
      <c r="S100" s="66" t="n">
        <v>0</v>
      </c>
      <c r="T100" s="67" t="n">
        <v>0</v>
      </c>
      <c r="U100" s="120" t="n">
        <v>0</v>
      </c>
      <c r="V100" s="25"/>
      <c r="X100" s="27"/>
    </row>
    <row r="101" s="26" customFormat="true" ht="21.95" hidden="false" customHeight="true" outlineLevel="0" collapsed="false">
      <c r="A101" s="76"/>
      <c r="B101" s="43"/>
      <c r="C101" s="44"/>
      <c r="D101" s="56"/>
      <c r="E101" s="45"/>
      <c r="F101" s="68" t="n">
        <v>232</v>
      </c>
      <c r="G101" s="103" t="s">
        <v>46</v>
      </c>
      <c r="H101" s="37" t="n">
        <v>0</v>
      </c>
      <c r="I101" s="48" t="n">
        <v>0</v>
      </c>
      <c r="J101" s="37" t="n">
        <v>0</v>
      </c>
      <c r="K101" s="89" t="n">
        <v>0</v>
      </c>
      <c r="L101" s="48" t="n">
        <v>0</v>
      </c>
      <c r="M101" s="89" t="n">
        <v>0</v>
      </c>
      <c r="N101" s="75" t="n">
        <v>0</v>
      </c>
      <c r="O101" s="89" t="n">
        <v>0</v>
      </c>
      <c r="P101" s="48" t="n">
        <v>0</v>
      </c>
      <c r="Q101" s="37" t="n">
        <v>0</v>
      </c>
      <c r="R101" s="48" t="n">
        <v>0</v>
      </c>
      <c r="S101" s="37" t="n">
        <v>0</v>
      </c>
      <c r="T101" s="71" t="n">
        <v>0</v>
      </c>
      <c r="U101" s="118" t="n">
        <v>0</v>
      </c>
      <c r="V101" s="25"/>
      <c r="X101" s="27"/>
    </row>
    <row r="102" s="26" customFormat="true" ht="21.95" hidden="false" customHeight="true" outlineLevel="0" collapsed="false">
      <c r="A102" s="43" t="n">
        <v>20</v>
      </c>
      <c r="B102" s="76"/>
      <c r="C102" s="44" t="n">
        <v>7033346</v>
      </c>
      <c r="D102" s="56" t="s">
        <v>61</v>
      </c>
      <c r="E102" s="45" t="s">
        <v>42</v>
      </c>
      <c r="F102" s="46" t="n">
        <v>144</v>
      </c>
      <c r="G102" s="93" t="s">
        <v>43</v>
      </c>
      <c r="H102" s="66" t="n">
        <v>0</v>
      </c>
      <c r="I102" s="90" t="n">
        <v>0</v>
      </c>
      <c r="J102" s="66" t="n">
        <v>0</v>
      </c>
      <c r="K102" s="90" t="n">
        <v>0</v>
      </c>
      <c r="L102" s="90" t="n">
        <v>0</v>
      </c>
      <c r="M102" s="90" t="n">
        <v>0</v>
      </c>
      <c r="N102" s="105" t="n">
        <v>0</v>
      </c>
      <c r="O102" s="90" t="n">
        <v>0</v>
      </c>
      <c r="P102" s="90" t="n">
        <v>0</v>
      </c>
      <c r="Q102" s="104" t="n">
        <v>2200000</v>
      </c>
      <c r="R102" s="90" t="n">
        <v>2200000</v>
      </c>
      <c r="S102" s="66" t="n">
        <v>2200000</v>
      </c>
      <c r="T102" s="67" t="n">
        <f aca="false">SUM(Q102:S102)</f>
        <v>6600000</v>
      </c>
      <c r="U102" s="50" t="n">
        <f aca="false">T102/12</f>
        <v>550000</v>
      </c>
      <c r="V102" s="81" t="n">
        <f aca="false">SUM(T102:U102)</f>
        <v>7150000</v>
      </c>
      <c r="X102" s="27"/>
    </row>
    <row r="103" s="26" customFormat="true" ht="21.95" hidden="false" customHeight="true" outlineLevel="0" collapsed="false">
      <c r="A103" s="43"/>
      <c r="B103" s="43"/>
      <c r="C103" s="44"/>
      <c r="D103" s="56"/>
      <c r="E103" s="45"/>
      <c r="F103" s="110" t="n">
        <v>113</v>
      </c>
      <c r="G103" s="87" t="s">
        <v>27</v>
      </c>
      <c r="H103" s="22" t="n">
        <v>0</v>
      </c>
      <c r="I103" s="114" t="n">
        <v>0</v>
      </c>
      <c r="J103" s="22" t="n">
        <v>0</v>
      </c>
      <c r="K103" s="22" t="n">
        <v>0</v>
      </c>
      <c r="L103" s="114" t="n">
        <v>0</v>
      </c>
      <c r="M103" s="22" t="n">
        <v>0</v>
      </c>
      <c r="N103" s="115" t="n">
        <v>0</v>
      </c>
      <c r="O103" s="22" t="n">
        <v>0</v>
      </c>
      <c r="P103" s="114" t="n">
        <v>0</v>
      </c>
      <c r="Q103" s="114" t="n">
        <v>0</v>
      </c>
      <c r="R103" s="114" t="n">
        <v>0</v>
      </c>
      <c r="S103" s="22" t="n">
        <v>0</v>
      </c>
      <c r="T103" s="23" t="n">
        <v>0</v>
      </c>
      <c r="U103" s="116" t="n">
        <v>0</v>
      </c>
      <c r="V103" s="81"/>
      <c r="X103" s="27"/>
    </row>
    <row r="104" s="26" customFormat="true" ht="21.95" hidden="false" customHeight="true" outlineLevel="0" collapsed="false">
      <c r="A104" s="43"/>
      <c r="B104" s="43"/>
      <c r="C104" s="44"/>
      <c r="D104" s="56"/>
      <c r="E104" s="45"/>
      <c r="F104" s="102" t="n">
        <v>131</v>
      </c>
      <c r="G104" s="87" t="s">
        <v>37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79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3" t="n">
        <v>0</v>
      </c>
      <c r="U104" s="116" t="n">
        <v>0</v>
      </c>
      <c r="V104" s="81"/>
      <c r="X104" s="27"/>
    </row>
    <row r="105" s="26" customFormat="true" ht="21.95" hidden="false" customHeight="true" outlineLevel="0" collapsed="false">
      <c r="A105" s="43"/>
      <c r="B105" s="43"/>
      <c r="C105" s="44"/>
      <c r="D105" s="56"/>
      <c r="E105" s="45"/>
      <c r="F105" s="20" t="n">
        <v>133</v>
      </c>
      <c r="G105" s="87" t="s">
        <v>44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79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3" t="n">
        <v>0</v>
      </c>
      <c r="U105" s="120" t="n">
        <v>0</v>
      </c>
      <c r="V105" s="81"/>
      <c r="X105" s="27"/>
    </row>
    <row r="106" s="26" customFormat="true" ht="21.95" hidden="false" customHeight="true" outlineLevel="0" collapsed="false">
      <c r="A106" s="43"/>
      <c r="B106" s="121"/>
      <c r="C106" s="44"/>
      <c r="D106" s="56"/>
      <c r="E106" s="45"/>
      <c r="F106" s="110" t="n">
        <v>232</v>
      </c>
      <c r="G106" s="111" t="s">
        <v>46</v>
      </c>
      <c r="H106" s="48" t="n">
        <v>0</v>
      </c>
      <c r="I106" s="48" t="n">
        <v>0</v>
      </c>
      <c r="J106" s="89" t="n">
        <v>0</v>
      </c>
      <c r="K106" s="89" t="n">
        <v>0</v>
      </c>
      <c r="L106" s="48" t="n">
        <v>0</v>
      </c>
      <c r="M106" s="89" t="n">
        <v>0</v>
      </c>
      <c r="N106" s="113" t="n">
        <v>0</v>
      </c>
      <c r="O106" s="89" t="n">
        <v>0</v>
      </c>
      <c r="P106" s="48" t="n">
        <v>0</v>
      </c>
      <c r="Q106" s="48" t="n">
        <v>0</v>
      </c>
      <c r="R106" s="48" t="n">
        <v>0</v>
      </c>
      <c r="S106" s="89" t="n">
        <v>0</v>
      </c>
      <c r="T106" s="70" t="n">
        <v>0</v>
      </c>
      <c r="U106" s="118" t="n">
        <v>0</v>
      </c>
      <c r="V106" s="81"/>
      <c r="X106" s="27"/>
    </row>
    <row r="107" s="26" customFormat="true" ht="21.95" hidden="false" customHeight="true" outlineLevel="0" collapsed="false">
      <c r="A107" s="43" t="n">
        <v>21</v>
      </c>
      <c r="B107" s="43"/>
      <c r="C107" s="44" t="n">
        <v>4016876</v>
      </c>
      <c r="D107" s="45" t="s">
        <v>62</v>
      </c>
      <c r="E107" s="45" t="s">
        <v>42</v>
      </c>
      <c r="F107" s="46" t="n">
        <v>144</v>
      </c>
      <c r="G107" s="93" t="s">
        <v>43</v>
      </c>
      <c r="H107" s="99" t="n">
        <v>2200000</v>
      </c>
      <c r="I107" s="99" t="n">
        <v>2200000</v>
      </c>
      <c r="J107" s="90" t="n">
        <v>2200000</v>
      </c>
      <c r="K107" s="90" t="n">
        <v>2200000</v>
      </c>
      <c r="L107" s="99" t="n">
        <v>860868</v>
      </c>
      <c r="M107" s="90" t="n">
        <v>0</v>
      </c>
      <c r="N107" s="100" t="n">
        <v>0</v>
      </c>
      <c r="O107" s="90" t="n">
        <v>0</v>
      </c>
      <c r="P107" s="99" t="n">
        <v>0</v>
      </c>
      <c r="Q107" s="99" t="n">
        <v>0</v>
      </c>
      <c r="R107" s="99" t="n">
        <v>0</v>
      </c>
      <c r="S107" s="90" t="n">
        <v>0</v>
      </c>
      <c r="T107" s="67" t="n">
        <f aca="false">SUM(H107:S107)</f>
        <v>9660868</v>
      </c>
      <c r="U107" s="50" t="n">
        <f aca="false">T107/12</f>
        <v>805072.333333333</v>
      </c>
      <c r="V107" s="25" t="n">
        <f aca="false">SUM(T107:U107)</f>
        <v>10465940.3333333</v>
      </c>
      <c r="X107" s="27"/>
    </row>
    <row r="108" s="26" customFormat="true" ht="21.95" hidden="false" customHeight="true" outlineLevel="0" collapsed="false">
      <c r="A108" s="43"/>
      <c r="B108" s="43"/>
      <c r="C108" s="44"/>
      <c r="D108" s="45"/>
      <c r="E108" s="45"/>
      <c r="F108" s="20" t="n">
        <v>113</v>
      </c>
      <c r="G108" s="87" t="s">
        <v>27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79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3" t="n">
        <v>0</v>
      </c>
      <c r="U108" s="116" t="n">
        <f aca="false">T108/12</f>
        <v>0</v>
      </c>
      <c r="V108" s="25"/>
      <c r="X108" s="27"/>
    </row>
    <row r="109" s="26" customFormat="true" ht="21.95" hidden="false" customHeight="true" outlineLevel="0" collapsed="false">
      <c r="A109" s="43"/>
      <c r="B109" s="43"/>
      <c r="C109" s="44"/>
      <c r="D109" s="45"/>
      <c r="E109" s="45"/>
      <c r="F109" s="20" t="n">
        <v>131</v>
      </c>
      <c r="G109" s="87" t="s">
        <v>37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79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3" t="n">
        <v>0</v>
      </c>
      <c r="U109" s="116" t="n">
        <f aca="false">T109/12</f>
        <v>0</v>
      </c>
      <c r="V109" s="25"/>
      <c r="X109" s="27"/>
    </row>
    <row r="110" s="26" customFormat="true" ht="21.95" hidden="false" customHeight="true" outlineLevel="0" collapsed="false">
      <c r="A110" s="43"/>
      <c r="B110" s="43"/>
      <c r="C110" s="44"/>
      <c r="D110" s="45"/>
      <c r="E110" s="45"/>
      <c r="F110" s="20" t="n">
        <v>133</v>
      </c>
      <c r="G110" s="87" t="s">
        <v>44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79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3" t="n">
        <f aca="false">SUM(H110:S110)</f>
        <v>0</v>
      </c>
      <c r="U110" s="24" t="n">
        <f aca="false">T110/12</f>
        <v>0</v>
      </c>
      <c r="V110" s="25"/>
      <c r="X110" s="27"/>
    </row>
    <row r="111" s="26" customFormat="true" ht="21.95" hidden="false" customHeight="true" outlineLevel="0" collapsed="false">
      <c r="A111" s="43"/>
      <c r="B111" s="43"/>
      <c r="C111" s="44"/>
      <c r="D111" s="45"/>
      <c r="E111" s="45"/>
      <c r="F111" s="68" t="n">
        <v>232</v>
      </c>
      <c r="G111" s="103" t="s">
        <v>34</v>
      </c>
      <c r="H111" s="37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97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7" t="n">
        <v>0</v>
      </c>
      <c r="T111" s="41" t="n">
        <f aca="false">SUM(H111:S111)</f>
        <v>0</v>
      </c>
      <c r="U111" s="122" t="n">
        <f aca="false">T111/12</f>
        <v>0</v>
      </c>
      <c r="V111" s="25"/>
      <c r="X111" s="27"/>
    </row>
    <row r="112" s="26" customFormat="true" ht="21.95" hidden="false" customHeight="true" outlineLevel="0" collapsed="false">
      <c r="A112" s="43" t="n">
        <v>22</v>
      </c>
      <c r="B112" s="43"/>
      <c r="C112" s="44" t="n">
        <v>6241232</v>
      </c>
      <c r="D112" s="45" t="s">
        <v>63</v>
      </c>
      <c r="E112" s="45" t="s">
        <v>42</v>
      </c>
      <c r="F112" s="84" t="n">
        <v>144</v>
      </c>
      <c r="G112" s="123" t="s">
        <v>43</v>
      </c>
      <c r="H112" s="90" t="n">
        <v>0</v>
      </c>
      <c r="I112" s="90" t="n">
        <v>0</v>
      </c>
      <c r="J112" s="124" t="n">
        <v>0</v>
      </c>
      <c r="K112" s="90" t="n">
        <v>0</v>
      </c>
      <c r="L112" s="90" t="n">
        <v>0</v>
      </c>
      <c r="M112" s="90" t="n">
        <v>0</v>
      </c>
      <c r="N112" s="107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66" t="n">
        <v>2200000</v>
      </c>
      <c r="T112" s="49" t="n">
        <f aca="false">SUM(S112)</f>
        <v>2200000</v>
      </c>
      <c r="U112" s="125" t="n">
        <f aca="false">T112/12</f>
        <v>183333.333333333</v>
      </c>
      <c r="V112" s="25" t="n">
        <f aca="false">SUM(T112:U112)</f>
        <v>2383333.33333333</v>
      </c>
      <c r="X112" s="27"/>
    </row>
    <row r="113" s="26" customFormat="true" ht="21.95" hidden="false" customHeight="true" outlineLevel="0" collapsed="false">
      <c r="A113" s="43"/>
      <c r="B113" s="43"/>
      <c r="C113" s="44"/>
      <c r="D113" s="45"/>
      <c r="E113" s="45"/>
      <c r="F113" s="126" t="n">
        <v>113</v>
      </c>
      <c r="G113" s="87" t="s">
        <v>27</v>
      </c>
      <c r="H113" s="22" t="n">
        <v>0</v>
      </c>
      <c r="I113" s="22" t="n">
        <v>0</v>
      </c>
      <c r="J113" s="22" t="n">
        <v>0</v>
      </c>
      <c r="K113" s="127" t="n">
        <v>0</v>
      </c>
      <c r="L113" s="127" t="n">
        <v>0</v>
      </c>
      <c r="M113" s="22" t="n">
        <v>0</v>
      </c>
      <c r="N113" s="128" t="n">
        <v>0</v>
      </c>
      <c r="O113" s="127" t="n">
        <v>0</v>
      </c>
      <c r="P113" s="129" t="n">
        <v>0</v>
      </c>
      <c r="Q113" s="22" t="n">
        <v>0</v>
      </c>
      <c r="R113" s="22" t="n">
        <v>0</v>
      </c>
      <c r="S113" s="22" t="n">
        <v>0</v>
      </c>
      <c r="T113" s="23" t="n">
        <v>0</v>
      </c>
      <c r="U113" s="24" t="n">
        <v>0</v>
      </c>
      <c r="V113" s="25"/>
      <c r="X113" s="27"/>
    </row>
    <row r="114" s="26" customFormat="true" ht="21.95" hidden="false" customHeight="true" outlineLevel="0" collapsed="false">
      <c r="A114" s="43"/>
      <c r="B114" s="43"/>
      <c r="C114" s="44"/>
      <c r="D114" s="45"/>
      <c r="E114" s="45"/>
      <c r="F114" s="110" t="n">
        <v>131</v>
      </c>
      <c r="G114" s="87" t="s">
        <v>37</v>
      </c>
      <c r="H114" s="35" t="n">
        <v>0</v>
      </c>
      <c r="I114" s="22" t="n">
        <v>0</v>
      </c>
      <c r="J114" s="22" t="n">
        <v>0</v>
      </c>
      <c r="K114" s="22" t="n">
        <v>0</v>
      </c>
      <c r="L114" s="35" t="n">
        <v>0</v>
      </c>
      <c r="M114" s="22" t="n">
        <v>0</v>
      </c>
      <c r="N114" s="113" t="n">
        <v>0</v>
      </c>
      <c r="O114" s="35" t="n">
        <v>0</v>
      </c>
      <c r="P114" s="22" t="n">
        <v>0</v>
      </c>
      <c r="Q114" s="22" t="n">
        <v>0</v>
      </c>
      <c r="R114" s="89" t="n">
        <v>0</v>
      </c>
      <c r="S114" s="35" t="n">
        <v>0</v>
      </c>
      <c r="T114" s="117" t="n">
        <v>0</v>
      </c>
      <c r="U114" s="118" t="n">
        <v>0</v>
      </c>
      <c r="V114" s="25"/>
      <c r="X114" s="27"/>
    </row>
    <row r="115" s="26" customFormat="true" ht="21.95" hidden="false" customHeight="true" outlineLevel="0" collapsed="false">
      <c r="A115" s="43"/>
      <c r="B115" s="43"/>
      <c r="C115" s="44"/>
      <c r="D115" s="45"/>
      <c r="E115" s="45"/>
      <c r="F115" s="130" t="n">
        <v>232</v>
      </c>
      <c r="G115" s="131" t="s">
        <v>46</v>
      </c>
      <c r="H115" s="35" t="n">
        <v>0</v>
      </c>
      <c r="I115" s="35" t="n">
        <v>0</v>
      </c>
      <c r="J115" s="37" t="n">
        <v>0</v>
      </c>
      <c r="K115" s="37" t="n">
        <v>0</v>
      </c>
      <c r="L115" s="35" t="n">
        <v>0</v>
      </c>
      <c r="M115" s="48" t="n">
        <v>0</v>
      </c>
      <c r="N115" s="75" t="n">
        <v>0</v>
      </c>
      <c r="O115" s="35" t="n">
        <v>0</v>
      </c>
      <c r="P115" s="35" t="n">
        <v>0</v>
      </c>
      <c r="Q115" s="89" t="n">
        <v>0</v>
      </c>
      <c r="R115" s="37" t="n">
        <v>0</v>
      </c>
      <c r="S115" s="37" t="n">
        <v>0</v>
      </c>
      <c r="T115" s="71" t="n">
        <v>0</v>
      </c>
      <c r="U115" s="42" t="n">
        <v>0</v>
      </c>
      <c r="V115" s="25"/>
      <c r="X115" s="27"/>
    </row>
    <row r="116" s="26" customFormat="true" ht="21.95" hidden="false" customHeight="true" outlineLevel="0" collapsed="false">
      <c r="A116" s="43" t="n">
        <v>23</v>
      </c>
      <c r="B116" s="43"/>
      <c r="C116" s="76" t="n">
        <v>4631271</v>
      </c>
      <c r="D116" s="45" t="s">
        <v>64</v>
      </c>
      <c r="E116" s="45" t="s">
        <v>65</v>
      </c>
      <c r="F116" s="46" t="n">
        <v>112</v>
      </c>
      <c r="G116" s="47" t="s">
        <v>66</v>
      </c>
      <c r="H116" s="107" t="n">
        <v>1456840</v>
      </c>
      <c r="I116" s="107" t="n">
        <v>1456840</v>
      </c>
      <c r="J116" s="113" t="n">
        <v>1456840</v>
      </c>
      <c r="K116" s="113" t="n">
        <v>1456840</v>
      </c>
      <c r="L116" s="107" t="n">
        <v>1456840</v>
      </c>
      <c r="M116" s="107" t="n">
        <v>1456840</v>
      </c>
      <c r="N116" s="113" t="n">
        <v>1456840</v>
      </c>
      <c r="O116" s="107" t="n">
        <v>1456840</v>
      </c>
      <c r="P116" s="107" t="n">
        <v>1456840</v>
      </c>
      <c r="Q116" s="107" t="n">
        <v>1456840</v>
      </c>
      <c r="R116" s="107" t="n">
        <v>1456840</v>
      </c>
      <c r="S116" s="107" t="n">
        <v>1456840</v>
      </c>
      <c r="T116" s="49" t="n">
        <f aca="false">SUM(H116:S116)</f>
        <v>17482080</v>
      </c>
      <c r="U116" s="50" t="n">
        <f aca="false">T116/12</f>
        <v>1456840</v>
      </c>
      <c r="V116" s="25" t="n">
        <f aca="false">SUM(T116:U117)</f>
        <v>32501079</v>
      </c>
      <c r="X116" s="27"/>
    </row>
    <row r="117" s="26" customFormat="true" ht="21.95" hidden="false" customHeight="true" outlineLevel="0" collapsed="false">
      <c r="A117" s="43"/>
      <c r="B117" s="43"/>
      <c r="C117" s="43"/>
      <c r="D117" s="45"/>
      <c r="E117" s="45"/>
      <c r="F117" s="51" t="n">
        <v>113</v>
      </c>
      <c r="G117" s="31" t="s">
        <v>27</v>
      </c>
      <c r="H117" s="22" t="n">
        <v>1043243</v>
      </c>
      <c r="I117" s="22" t="n">
        <v>1043243</v>
      </c>
      <c r="J117" s="22" t="n">
        <v>1043243</v>
      </c>
      <c r="K117" s="22" t="n">
        <v>1043243</v>
      </c>
      <c r="L117" s="22" t="n">
        <v>1043243</v>
      </c>
      <c r="M117" s="22" t="n">
        <v>1043243</v>
      </c>
      <c r="N117" s="22" t="n">
        <v>1043243</v>
      </c>
      <c r="O117" s="22" t="n">
        <v>1043243</v>
      </c>
      <c r="P117" s="22" t="n">
        <v>1043243</v>
      </c>
      <c r="Q117" s="22" t="n">
        <v>1043243</v>
      </c>
      <c r="R117" s="22" t="n">
        <v>1043243</v>
      </c>
      <c r="S117" s="22" t="n">
        <v>1043243</v>
      </c>
      <c r="T117" s="23" t="n">
        <f aca="false">SUM(H117:S117)</f>
        <v>12518916</v>
      </c>
      <c r="U117" s="24" t="n">
        <f aca="false">T117/12</f>
        <v>1043243</v>
      </c>
      <c r="V117" s="25"/>
      <c r="X117" s="27"/>
    </row>
    <row r="118" s="26" customFormat="true" ht="21.95" hidden="false" customHeight="true" outlineLevel="0" collapsed="false">
      <c r="A118" s="43"/>
      <c r="B118" s="43"/>
      <c r="C118" s="43"/>
      <c r="D118" s="45"/>
      <c r="E118" s="45"/>
      <c r="F118" s="132" t="n">
        <v>131</v>
      </c>
      <c r="G118" s="133" t="s">
        <v>37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23" t="n">
        <f aca="false">SUM(H118:S118)</f>
        <v>0</v>
      </c>
      <c r="U118" s="24" t="n">
        <f aca="false">T118/12</f>
        <v>0</v>
      </c>
      <c r="V118" s="25"/>
      <c r="X118" s="27"/>
    </row>
    <row r="119" s="26" customFormat="true" ht="21.95" hidden="false" customHeight="true" outlineLevel="0" collapsed="false">
      <c r="A119" s="43"/>
      <c r="B119" s="43"/>
      <c r="C119" s="76"/>
      <c r="D119" s="45"/>
      <c r="E119" s="45"/>
      <c r="F119" s="74" t="n">
        <v>133</v>
      </c>
      <c r="G119" s="53" t="s">
        <v>28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23" t="n">
        <f aca="false">SUM(H119:S119)</f>
        <v>0</v>
      </c>
      <c r="U119" s="24" t="n">
        <f aca="false">T119/12</f>
        <v>0</v>
      </c>
      <c r="V119" s="25"/>
      <c r="X119" s="27"/>
    </row>
    <row r="120" s="26" customFormat="true" ht="21.95" hidden="false" customHeight="true" outlineLevel="0" collapsed="false">
      <c r="A120" s="78" t="n">
        <v>24</v>
      </c>
      <c r="B120" s="134"/>
      <c r="C120" s="134" t="n">
        <v>4947283</v>
      </c>
      <c r="D120" s="134" t="s">
        <v>67</v>
      </c>
      <c r="E120" s="135" t="s">
        <v>65</v>
      </c>
      <c r="F120" s="80" t="n">
        <v>112</v>
      </c>
      <c r="G120" s="47" t="s">
        <v>66</v>
      </c>
      <c r="H120" s="22" t="n">
        <v>1456840</v>
      </c>
      <c r="I120" s="22" t="n">
        <v>1456840</v>
      </c>
      <c r="J120" s="22" t="n">
        <v>1456840</v>
      </c>
      <c r="K120" s="22" t="n">
        <v>1456840</v>
      </c>
      <c r="L120" s="22" t="n">
        <v>1456840</v>
      </c>
      <c r="M120" s="22" t="n">
        <v>1456840</v>
      </c>
      <c r="N120" s="22" t="n">
        <v>1456840</v>
      </c>
      <c r="O120" s="22" t="n">
        <v>1456840</v>
      </c>
      <c r="P120" s="22" t="n">
        <v>1456840</v>
      </c>
      <c r="Q120" s="22" t="n">
        <v>1456840</v>
      </c>
      <c r="R120" s="22" t="n">
        <v>1456840</v>
      </c>
      <c r="S120" s="22" t="n">
        <v>1456840</v>
      </c>
      <c r="T120" s="23" t="n">
        <f aca="false">SUM(H120:S120)</f>
        <v>17482080</v>
      </c>
      <c r="U120" s="24" t="n">
        <f aca="false">T120/12</f>
        <v>1456840</v>
      </c>
      <c r="V120" s="25" t="n">
        <f aca="false">SUM(T120:U123)</f>
        <v>32501079</v>
      </c>
      <c r="X120" s="27"/>
    </row>
    <row r="121" s="26" customFormat="true" ht="21.95" hidden="false" customHeight="true" outlineLevel="0" collapsed="false">
      <c r="A121" s="78"/>
      <c r="B121" s="134"/>
      <c r="C121" s="134"/>
      <c r="D121" s="134"/>
      <c r="E121" s="134"/>
      <c r="F121" s="51" t="n">
        <v>113</v>
      </c>
      <c r="G121" s="31" t="s">
        <v>27</v>
      </c>
      <c r="H121" s="22" t="n">
        <v>1043243</v>
      </c>
      <c r="I121" s="22" t="n">
        <v>1043243</v>
      </c>
      <c r="J121" s="22" t="n">
        <v>1043243</v>
      </c>
      <c r="K121" s="22" t="n">
        <v>1043243</v>
      </c>
      <c r="L121" s="22" t="n">
        <v>1043243</v>
      </c>
      <c r="M121" s="22" t="n">
        <v>1043243</v>
      </c>
      <c r="N121" s="22" t="n">
        <v>1043243</v>
      </c>
      <c r="O121" s="22" t="n">
        <v>1043243</v>
      </c>
      <c r="P121" s="22" t="n">
        <v>1043243</v>
      </c>
      <c r="Q121" s="22" t="n">
        <v>1043243</v>
      </c>
      <c r="R121" s="22" t="n">
        <v>1043243</v>
      </c>
      <c r="S121" s="22" t="n">
        <v>1043243</v>
      </c>
      <c r="T121" s="23" t="n">
        <f aca="false">SUM(H121:S121)</f>
        <v>12518916</v>
      </c>
      <c r="U121" s="24" t="n">
        <f aca="false">T121/12</f>
        <v>1043243</v>
      </c>
      <c r="V121" s="25"/>
      <c r="X121" s="27"/>
    </row>
    <row r="122" s="26" customFormat="true" ht="21.95" hidden="false" customHeight="true" outlineLevel="0" collapsed="false">
      <c r="A122" s="78"/>
      <c r="B122" s="134"/>
      <c r="C122" s="134"/>
      <c r="D122" s="134"/>
      <c r="E122" s="134"/>
      <c r="F122" s="51" t="n">
        <v>131</v>
      </c>
      <c r="G122" s="31" t="s">
        <v>37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86" t="n">
        <v>0</v>
      </c>
      <c r="T122" s="23" t="n">
        <f aca="false">SUM(H122:S122)</f>
        <v>0</v>
      </c>
      <c r="U122" s="24" t="n">
        <f aca="false">T122/12</f>
        <v>0</v>
      </c>
      <c r="V122" s="25"/>
      <c r="X122" s="27"/>
    </row>
    <row r="123" s="26" customFormat="true" ht="21.95" hidden="false" customHeight="true" outlineLevel="0" collapsed="false">
      <c r="A123" s="78"/>
      <c r="B123" s="134"/>
      <c r="C123" s="134"/>
      <c r="D123" s="134"/>
      <c r="E123" s="135"/>
      <c r="F123" s="136" t="n">
        <v>133</v>
      </c>
      <c r="G123" s="31" t="s">
        <v>28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75" t="n">
        <v>0</v>
      </c>
      <c r="T123" s="71" t="n">
        <f aca="false">SUM(H123:S123)</f>
        <v>0</v>
      </c>
      <c r="U123" s="42" t="n">
        <f aca="false">T123/12</f>
        <v>0</v>
      </c>
      <c r="V123" s="25"/>
      <c r="X123" s="27"/>
    </row>
    <row r="124" s="26" customFormat="true" ht="21.95" hidden="false" customHeight="true" outlineLevel="0" collapsed="false">
      <c r="A124" s="45" t="n">
        <v>25</v>
      </c>
      <c r="B124" s="44"/>
      <c r="C124" s="137" t="n">
        <v>3013857</v>
      </c>
      <c r="D124" s="45" t="s">
        <v>68</v>
      </c>
      <c r="E124" s="45" t="s">
        <v>65</v>
      </c>
      <c r="F124" s="80" t="n">
        <v>112</v>
      </c>
      <c r="G124" s="47" t="s">
        <v>66</v>
      </c>
      <c r="H124" s="67" t="n">
        <v>1456840</v>
      </c>
      <c r="I124" s="67" t="n">
        <v>1456840</v>
      </c>
      <c r="J124" s="67" t="n">
        <v>1456840</v>
      </c>
      <c r="K124" s="67" t="n">
        <v>1456840</v>
      </c>
      <c r="L124" s="67" t="n">
        <v>1456840</v>
      </c>
      <c r="M124" s="67" t="n">
        <v>1456840</v>
      </c>
      <c r="N124" s="67" t="n">
        <v>1456840</v>
      </c>
      <c r="O124" s="67" t="n">
        <v>1456840</v>
      </c>
      <c r="P124" s="67" t="n">
        <v>1456840</v>
      </c>
      <c r="Q124" s="67" t="n">
        <v>1456840</v>
      </c>
      <c r="R124" s="67" t="n">
        <v>1456840</v>
      </c>
      <c r="S124" s="67" t="n">
        <v>1456840</v>
      </c>
      <c r="T124" s="67" t="n">
        <f aca="false">SUM(H124:S124)</f>
        <v>17482080</v>
      </c>
      <c r="U124" s="50" t="n">
        <f aca="false">T124/12</f>
        <v>1456840</v>
      </c>
      <c r="V124" s="25" t="n">
        <f aca="false">SUM(T124:U128)</f>
        <v>32501079</v>
      </c>
      <c r="X124" s="27"/>
    </row>
    <row r="125" s="26" customFormat="true" ht="21.95" hidden="false" customHeight="true" outlineLevel="0" collapsed="false">
      <c r="A125" s="45"/>
      <c r="B125" s="44"/>
      <c r="C125" s="137"/>
      <c r="D125" s="137"/>
      <c r="E125" s="137"/>
      <c r="F125" s="51" t="n">
        <v>113</v>
      </c>
      <c r="G125" s="31" t="s">
        <v>27</v>
      </c>
      <c r="H125" s="67" t="n">
        <v>1043243</v>
      </c>
      <c r="I125" s="67" t="n">
        <v>1043243</v>
      </c>
      <c r="J125" s="67" t="n">
        <v>1043243</v>
      </c>
      <c r="K125" s="67" t="n">
        <v>1043243</v>
      </c>
      <c r="L125" s="67" t="n">
        <v>1043243</v>
      </c>
      <c r="M125" s="67" t="n">
        <v>1043243</v>
      </c>
      <c r="N125" s="67" t="n">
        <v>1043243</v>
      </c>
      <c r="O125" s="67" t="n">
        <v>1043243</v>
      </c>
      <c r="P125" s="67" t="n">
        <v>1043243</v>
      </c>
      <c r="Q125" s="67" t="n">
        <v>1043243</v>
      </c>
      <c r="R125" s="67" t="n">
        <v>1043243</v>
      </c>
      <c r="S125" s="67" t="n">
        <v>1043243</v>
      </c>
      <c r="T125" s="23" t="n">
        <f aca="false">SUM(H125:S125)</f>
        <v>12518916</v>
      </c>
      <c r="U125" s="24" t="n">
        <f aca="false">T125/12</f>
        <v>1043243</v>
      </c>
      <c r="V125" s="25"/>
      <c r="X125" s="27"/>
    </row>
    <row r="126" s="26" customFormat="true" ht="21.95" hidden="false" customHeight="true" outlineLevel="0" collapsed="false">
      <c r="A126" s="45"/>
      <c r="B126" s="44"/>
      <c r="C126" s="137"/>
      <c r="D126" s="137"/>
      <c r="E126" s="137"/>
      <c r="F126" s="51" t="n">
        <v>131</v>
      </c>
      <c r="G126" s="31" t="s">
        <v>37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3" t="n">
        <f aca="false">SUM(H126:S126)</f>
        <v>0</v>
      </c>
      <c r="U126" s="24" t="n">
        <f aca="false">T126/12</f>
        <v>0</v>
      </c>
      <c r="V126" s="25"/>
      <c r="X126" s="27"/>
    </row>
    <row r="127" s="26" customFormat="true" ht="21.95" hidden="false" customHeight="true" outlineLevel="0" collapsed="false">
      <c r="A127" s="45"/>
      <c r="B127" s="44"/>
      <c r="C127" s="137"/>
      <c r="D127" s="137"/>
      <c r="E127" s="137"/>
      <c r="F127" s="51" t="n">
        <v>133</v>
      </c>
      <c r="G127" s="31" t="s">
        <v>28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3" t="n">
        <v>0</v>
      </c>
      <c r="S127" s="23" t="n">
        <v>0</v>
      </c>
      <c r="T127" s="23" t="n">
        <f aca="false">SUM(H127:S127)</f>
        <v>0</v>
      </c>
      <c r="U127" s="24" t="n">
        <f aca="false">T127/12</f>
        <v>0</v>
      </c>
      <c r="V127" s="25"/>
      <c r="X127" s="27"/>
    </row>
    <row r="128" s="26" customFormat="true" ht="21.75" hidden="false" customHeight="true" outlineLevel="0" collapsed="false">
      <c r="A128" s="45"/>
      <c r="B128" s="44"/>
      <c r="C128" s="137"/>
      <c r="D128" s="137"/>
      <c r="E128" s="137"/>
      <c r="F128" s="52" t="n">
        <v>232</v>
      </c>
      <c r="G128" s="138" t="s">
        <v>34</v>
      </c>
      <c r="H128" s="139" t="n">
        <v>0</v>
      </c>
      <c r="I128" s="139" t="n">
        <v>0</v>
      </c>
      <c r="J128" s="139" t="n">
        <v>0</v>
      </c>
      <c r="K128" s="139" t="n">
        <v>0</v>
      </c>
      <c r="L128" s="139" t="n">
        <v>0</v>
      </c>
      <c r="M128" s="139" t="n">
        <v>0</v>
      </c>
      <c r="N128" s="139" t="n">
        <v>0</v>
      </c>
      <c r="O128" s="139" t="n">
        <v>0</v>
      </c>
      <c r="P128" s="70" t="n">
        <v>0</v>
      </c>
      <c r="Q128" s="140" t="n">
        <v>0</v>
      </c>
      <c r="R128" s="140" t="n">
        <v>0</v>
      </c>
      <c r="S128" s="140" t="n">
        <v>0</v>
      </c>
      <c r="T128" s="71" t="n">
        <f aca="false">SUM(H128:S128)</f>
        <v>0</v>
      </c>
      <c r="U128" s="42" t="n">
        <f aca="false">T128/12</f>
        <v>0</v>
      </c>
      <c r="V128" s="25"/>
      <c r="W128" s="141"/>
      <c r="X128" s="27"/>
    </row>
    <row r="129" s="26" customFormat="true" ht="21.75" hidden="false" customHeight="true" outlineLevel="0" collapsed="false">
      <c r="A129" s="43" t="n">
        <v>26</v>
      </c>
      <c r="B129" s="43"/>
      <c r="C129" s="44" t="n">
        <v>1800082</v>
      </c>
      <c r="D129" s="45" t="s">
        <v>69</v>
      </c>
      <c r="E129" s="45" t="s">
        <v>65</v>
      </c>
      <c r="F129" s="80" t="n">
        <v>112</v>
      </c>
      <c r="G129" s="47" t="s">
        <v>66</v>
      </c>
      <c r="H129" s="67" t="n">
        <v>1456840</v>
      </c>
      <c r="I129" s="67" t="n">
        <v>1456840</v>
      </c>
      <c r="J129" s="67" t="n">
        <v>1456840</v>
      </c>
      <c r="K129" s="67" t="n">
        <v>1456840</v>
      </c>
      <c r="L129" s="67" t="n">
        <v>1456840</v>
      </c>
      <c r="M129" s="67" t="n">
        <v>1456840</v>
      </c>
      <c r="N129" s="67" t="n">
        <v>1456840</v>
      </c>
      <c r="O129" s="67" t="n">
        <v>1456840</v>
      </c>
      <c r="P129" s="67" t="n">
        <v>1456840</v>
      </c>
      <c r="Q129" s="67" t="n">
        <v>1456840</v>
      </c>
      <c r="R129" s="67" t="n">
        <v>1456840</v>
      </c>
      <c r="S129" s="67" t="n">
        <v>1456840</v>
      </c>
      <c r="T129" s="67" t="n">
        <f aca="false">SUM(H129:S129)</f>
        <v>17482080</v>
      </c>
      <c r="U129" s="125" t="n">
        <f aca="false">T129/12</f>
        <v>1456840</v>
      </c>
      <c r="V129" s="25" t="n">
        <f aca="false">SUM(T129:U133)</f>
        <v>32501079</v>
      </c>
      <c r="W129" s="141"/>
      <c r="X129" s="27"/>
    </row>
    <row r="130" s="26" customFormat="true" ht="21.75" hidden="false" customHeight="true" outlineLevel="0" collapsed="false">
      <c r="A130" s="43"/>
      <c r="B130" s="43"/>
      <c r="C130" s="44"/>
      <c r="D130" s="45"/>
      <c r="E130" s="45"/>
      <c r="F130" s="51" t="n">
        <v>113</v>
      </c>
      <c r="G130" s="31" t="s">
        <v>27</v>
      </c>
      <c r="H130" s="67" t="n">
        <v>1043243</v>
      </c>
      <c r="I130" s="67" t="n">
        <v>1043243</v>
      </c>
      <c r="J130" s="67" t="n">
        <v>1043243</v>
      </c>
      <c r="K130" s="67" t="n">
        <v>1043243</v>
      </c>
      <c r="L130" s="67" t="n">
        <v>1043243</v>
      </c>
      <c r="M130" s="67" t="n">
        <v>1043243</v>
      </c>
      <c r="N130" s="67" t="n">
        <v>1043243</v>
      </c>
      <c r="O130" s="67" t="n">
        <v>1043243</v>
      </c>
      <c r="P130" s="67" t="n">
        <v>1043243</v>
      </c>
      <c r="Q130" s="67" t="n">
        <v>1043243</v>
      </c>
      <c r="R130" s="67" t="n">
        <v>1043243</v>
      </c>
      <c r="S130" s="67" t="n">
        <v>1043243</v>
      </c>
      <c r="T130" s="23" t="n">
        <f aca="false">SUM(H130:S130)</f>
        <v>12518916</v>
      </c>
      <c r="U130" s="24" t="n">
        <f aca="false">T130/12</f>
        <v>1043243</v>
      </c>
      <c r="V130" s="25"/>
      <c r="W130" s="141"/>
      <c r="X130" s="27"/>
    </row>
    <row r="131" s="26" customFormat="true" ht="21.95" hidden="false" customHeight="true" outlineLevel="0" collapsed="false">
      <c r="A131" s="43"/>
      <c r="B131" s="43"/>
      <c r="C131" s="44"/>
      <c r="D131" s="45"/>
      <c r="E131" s="45"/>
      <c r="F131" s="51" t="n">
        <v>131</v>
      </c>
      <c r="G131" s="31" t="s">
        <v>37</v>
      </c>
      <c r="H131" s="67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f aca="false">SUM(H131:S131)</f>
        <v>0</v>
      </c>
      <c r="U131" s="24" t="n">
        <f aca="false">T131/12</f>
        <v>0</v>
      </c>
      <c r="V131" s="25"/>
      <c r="W131" s="141"/>
      <c r="X131" s="27"/>
    </row>
    <row r="132" s="26" customFormat="true" ht="21.95" hidden="false" customHeight="true" outlineLevel="0" collapsed="false">
      <c r="A132" s="43"/>
      <c r="B132" s="43"/>
      <c r="C132" s="44"/>
      <c r="D132" s="45"/>
      <c r="E132" s="45"/>
      <c r="F132" s="51" t="n">
        <v>133</v>
      </c>
      <c r="G132" s="31" t="s">
        <v>28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79" t="n">
        <v>0</v>
      </c>
      <c r="T132" s="23" t="n">
        <f aca="false">SUM(H132:S132)</f>
        <v>0</v>
      </c>
      <c r="U132" s="24" t="n">
        <f aca="false">T132/12</f>
        <v>0</v>
      </c>
      <c r="V132" s="25"/>
      <c r="W132" s="141"/>
      <c r="X132" s="27"/>
    </row>
    <row r="133" s="26" customFormat="true" ht="21.95" hidden="false" customHeight="true" outlineLevel="0" collapsed="false">
      <c r="A133" s="43"/>
      <c r="B133" s="43"/>
      <c r="C133" s="44"/>
      <c r="D133" s="45"/>
      <c r="E133" s="45"/>
      <c r="F133" s="74" t="n">
        <v>232</v>
      </c>
      <c r="G133" s="88" t="s">
        <v>34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71" t="n">
        <v>0</v>
      </c>
      <c r="U133" s="42" t="n">
        <f aca="false">T133/12</f>
        <v>0</v>
      </c>
      <c r="V133" s="25"/>
      <c r="W133" s="141"/>
      <c r="X133" s="27"/>
    </row>
    <row r="134" s="26" customFormat="true" ht="21.95" hidden="false" customHeight="true" outlineLevel="0" collapsed="false">
      <c r="A134" s="43" t="n">
        <v>27</v>
      </c>
      <c r="B134" s="43"/>
      <c r="C134" s="43" t="n">
        <v>972717</v>
      </c>
      <c r="D134" s="142"/>
      <c r="E134" s="143"/>
      <c r="F134" s="80" t="n">
        <v>112</v>
      </c>
      <c r="G134" s="47" t="s">
        <v>66</v>
      </c>
      <c r="H134" s="49" t="n">
        <v>1456840</v>
      </c>
      <c r="I134" s="49" t="n">
        <v>1456840</v>
      </c>
      <c r="J134" s="49" t="n">
        <v>1456840</v>
      </c>
      <c r="K134" s="49" t="n">
        <v>1456840</v>
      </c>
      <c r="L134" s="49" t="n">
        <v>1456840</v>
      </c>
      <c r="M134" s="49" t="n">
        <v>1456840</v>
      </c>
      <c r="N134" s="49" t="n">
        <v>1456840</v>
      </c>
      <c r="O134" s="49" t="n">
        <v>1456840</v>
      </c>
      <c r="P134" s="49" t="n">
        <v>1456840</v>
      </c>
      <c r="Q134" s="49" t="n">
        <v>1456840</v>
      </c>
      <c r="R134" s="49" t="n">
        <v>1456840</v>
      </c>
      <c r="S134" s="49" t="n">
        <v>1456840</v>
      </c>
      <c r="T134" s="67" t="n">
        <f aca="false">SUM(H134:S134)</f>
        <v>17482080</v>
      </c>
      <c r="U134" s="125" t="n">
        <f aca="false">T134/12</f>
        <v>1456840</v>
      </c>
      <c r="V134" s="25" t="n">
        <f aca="false">SUM(T134:U138)</f>
        <v>32501079</v>
      </c>
      <c r="W134" s="141"/>
      <c r="X134" s="27"/>
    </row>
    <row r="135" s="26" customFormat="true" ht="21.95" hidden="false" customHeight="true" outlineLevel="0" collapsed="false">
      <c r="A135" s="43"/>
      <c r="B135" s="43"/>
      <c r="C135" s="43"/>
      <c r="D135" s="143"/>
      <c r="E135" s="142"/>
      <c r="F135" s="51" t="n">
        <v>113</v>
      </c>
      <c r="G135" s="31" t="s">
        <v>27</v>
      </c>
      <c r="H135" s="23" t="n">
        <v>1043243</v>
      </c>
      <c r="I135" s="23" t="n">
        <v>1043243</v>
      </c>
      <c r="J135" s="23" t="n">
        <v>1043243</v>
      </c>
      <c r="K135" s="23" t="n">
        <v>1043243</v>
      </c>
      <c r="L135" s="23" t="n">
        <v>1043243</v>
      </c>
      <c r="M135" s="23" t="n">
        <v>1043243</v>
      </c>
      <c r="N135" s="23" t="n">
        <v>1043243</v>
      </c>
      <c r="O135" s="23" t="n">
        <v>1043243</v>
      </c>
      <c r="P135" s="23" t="n">
        <v>1043243</v>
      </c>
      <c r="Q135" s="23" t="n">
        <v>1043243</v>
      </c>
      <c r="R135" s="23" t="n">
        <v>1043243</v>
      </c>
      <c r="S135" s="23" t="n">
        <v>1043243</v>
      </c>
      <c r="T135" s="23" t="n">
        <f aca="false">SUM(H135:S135)</f>
        <v>12518916</v>
      </c>
      <c r="U135" s="24" t="n">
        <f aca="false">T135/12</f>
        <v>1043243</v>
      </c>
      <c r="V135" s="25"/>
      <c r="W135" s="141"/>
      <c r="X135" s="27"/>
    </row>
    <row r="136" s="26" customFormat="true" ht="21.95" hidden="false" customHeight="true" outlineLevel="0" collapsed="false">
      <c r="A136" s="43"/>
      <c r="B136" s="43"/>
      <c r="C136" s="43"/>
      <c r="D136" s="142" t="s">
        <v>70</v>
      </c>
      <c r="E136" s="142" t="s">
        <v>65</v>
      </c>
      <c r="F136" s="51" t="n">
        <v>131</v>
      </c>
      <c r="G136" s="31" t="s">
        <v>37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79" t="n">
        <v>0</v>
      </c>
      <c r="T136" s="23" t="n">
        <f aca="false">SUM(H136:S136)</f>
        <v>0</v>
      </c>
      <c r="U136" s="24" t="n">
        <f aca="false">T136/12</f>
        <v>0</v>
      </c>
      <c r="V136" s="25"/>
      <c r="W136" s="141"/>
      <c r="X136" s="27"/>
    </row>
    <row r="137" s="26" customFormat="true" ht="21.95" hidden="false" customHeight="true" outlineLevel="0" collapsed="false">
      <c r="A137" s="43"/>
      <c r="B137" s="43"/>
      <c r="C137" s="43"/>
      <c r="D137" s="143"/>
      <c r="E137" s="143"/>
      <c r="F137" s="51" t="n">
        <v>133</v>
      </c>
      <c r="G137" s="31" t="s">
        <v>28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79" t="n">
        <v>0</v>
      </c>
      <c r="T137" s="23" t="n">
        <f aca="false">SUM(H137:S137)</f>
        <v>0</v>
      </c>
      <c r="U137" s="24" t="n">
        <f aca="false">T137/12</f>
        <v>0</v>
      </c>
      <c r="V137" s="25"/>
      <c r="W137" s="141"/>
      <c r="X137" s="27"/>
    </row>
    <row r="138" s="26" customFormat="true" ht="21.75" hidden="false" customHeight="true" outlineLevel="0" collapsed="false">
      <c r="A138" s="43"/>
      <c r="B138" s="43"/>
      <c r="C138" s="43"/>
      <c r="D138" s="144"/>
      <c r="E138" s="144"/>
      <c r="F138" s="51" t="n">
        <v>232</v>
      </c>
      <c r="G138" s="31" t="s">
        <v>34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75" t="n">
        <v>0</v>
      </c>
      <c r="T138" s="71" t="n">
        <f aca="false">SUM(H138:S138)</f>
        <v>0</v>
      </c>
      <c r="U138" s="42" t="n">
        <f aca="false">T138/12</f>
        <v>0</v>
      </c>
      <c r="V138" s="25"/>
      <c r="X138" s="27"/>
    </row>
    <row r="139" s="26" customFormat="true" ht="21.75" hidden="false" customHeight="true" outlineLevel="0" collapsed="false">
      <c r="A139" s="43" t="n">
        <v>28</v>
      </c>
      <c r="B139" s="43"/>
      <c r="C139" s="145" t="n">
        <v>5546393</v>
      </c>
      <c r="D139" s="78"/>
      <c r="E139" s="45" t="s">
        <v>65</v>
      </c>
      <c r="F139" s="80" t="n">
        <v>112</v>
      </c>
      <c r="G139" s="47" t="s">
        <v>66</v>
      </c>
      <c r="H139" s="49" t="n">
        <v>1456840</v>
      </c>
      <c r="I139" s="49" t="n">
        <v>1456840</v>
      </c>
      <c r="J139" s="49" t="n">
        <v>1456840</v>
      </c>
      <c r="K139" s="49" t="n">
        <v>1456840</v>
      </c>
      <c r="L139" s="49" t="n">
        <v>1456840</v>
      </c>
      <c r="M139" s="49" t="n">
        <v>1456840</v>
      </c>
      <c r="N139" s="49" t="n">
        <v>1456840</v>
      </c>
      <c r="O139" s="49" t="n">
        <v>1456840</v>
      </c>
      <c r="P139" s="49" t="n">
        <v>1456840</v>
      </c>
      <c r="Q139" s="49" t="n">
        <v>1456840</v>
      </c>
      <c r="R139" s="49" t="n">
        <v>1456840</v>
      </c>
      <c r="S139" s="49" t="n">
        <v>1456840</v>
      </c>
      <c r="T139" s="67" t="n">
        <f aca="false">SUM(H139:S139)</f>
        <v>17482080</v>
      </c>
      <c r="U139" s="50" t="n">
        <f aca="false">T139/12</f>
        <v>1456840</v>
      </c>
      <c r="V139" s="25" t="n">
        <f aca="false">SUM(T139:U143)</f>
        <v>32501079</v>
      </c>
      <c r="X139" s="27"/>
    </row>
    <row r="140" s="26" customFormat="true" ht="21.95" hidden="false" customHeight="true" outlineLevel="0" collapsed="false">
      <c r="A140" s="43"/>
      <c r="B140" s="43"/>
      <c r="C140" s="145"/>
      <c r="D140" s="32"/>
      <c r="E140" s="45"/>
      <c r="F140" s="51" t="n">
        <v>113</v>
      </c>
      <c r="G140" s="31" t="s">
        <v>27</v>
      </c>
      <c r="H140" s="67" t="n">
        <v>1043243</v>
      </c>
      <c r="I140" s="67" t="n">
        <v>1043243</v>
      </c>
      <c r="J140" s="67" t="n">
        <v>1043243</v>
      </c>
      <c r="K140" s="67" t="n">
        <v>1043243</v>
      </c>
      <c r="L140" s="67" t="n">
        <v>1043243</v>
      </c>
      <c r="M140" s="67" t="n">
        <v>1043243</v>
      </c>
      <c r="N140" s="67" t="n">
        <v>1043243</v>
      </c>
      <c r="O140" s="67" t="n">
        <v>1043243</v>
      </c>
      <c r="P140" s="67" t="n">
        <v>1043243</v>
      </c>
      <c r="Q140" s="67" t="n">
        <v>1043243</v>
      </c>
      <c r="R140" s="67" t="n">
        <v>1043243</v>
      </c>
      <c r="S140" s="67" t="n">
        <v>1043243</v>
      </c>
      <c r="T140" s="23" t="n">
        <f aca="false">SUM(H140:S140)</f>
        <v>12518916</v>
      </c>
      <c r="U140" s="24" t="n">
        <f aca="false">T140/12</f>
        <v>1043243</v>
      </c>
      <c r="V140" s="25"/>
      <c r="X140" s="27"/>
    </row>
    <row r="141" s="26" customFormat="true" ht="21.95" hidden="false" customHeight="true" outlineLevel="0" collapsed="false">
      <c r="A141" s="43"/>
      <c r="B141" s="43"/>
      <c r="C141" s="145"/>
      <c r="D141" s="32" t="s">
        <v>71</v>
      </c>
      <c r="E141" s="45"/>
      <c r="F141" s="51" t="n">
        <v>133</v>
      </c>
      <c r="G141" s="31" t="s">
        <v>28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146" t="n">
        <v>0</v>
      </c>
      <c r="R141" s="146" t="n">
        <v>0</v>
      </c>
      <c r="S141" s="146" t="n">
        <v>0</v>
      </c>
      <c r="T141" s="23" t="n">
        <f aca="false">SUM(H141:S141)</f>
        <v>0</v>
      </c>
      <c r="U141" s="24" t="n">
        <f aca="false">T141/12</f>
        <v>0</v>
      </c>
      <c r="V141" s="25"/>
      <c r="X141" s="27"/>
    </row>
    <row r="142" s="26" customFormat="true" ht="21.95" hidden="false" customHeight="true" outlineLevel="0" collapsed="false">
      <c r="A142" s="43"/>
      <c r="B142" s="43"/>
      <c r="C142" s="145"/>
      <c r="D142" s="32" t="s">
        <v>72</v>
      </c>
      <c r="E142" s="45"/>
      <c r="F142" s="20" t="n">
        <v>125</v>
      </c>
      <c r="G142" s="133" t="s">
        <v>37</v>
      </c>
      <c r="H142" s="35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147" t="n">
        <v>0</v>
      </c>
      <c r="R142" s="147" t="n">
        <v>0</v>
      </c>
      <c r="S142" s="147" t="n">
        <v>0</v>
      </c>
      <c r="T142" s="41" t="n">
        <f aca="false">SUM(H142:S142)</f>
        <v>0</v>
      </c>
      <c r="U142" s="42" t="n">
        <f aca="false">T142/12</f>
        <v>0</v>
      </c>
      <c r="V142" s="25"/>
      <c r="X142" s="27"/>
    </row>
    <row r="143" s="26" customFormat="true" ht="21.75" hidden="false" customHeight="true" outlineLevel="0" collapsed="false">
      <c r="A143" s="43"/>
      <c r="B143" s="43"/>
      <c r="C143" s="145"/>
      <c r="D143" s="148"/>
      <c r="E143" s="45"/>
      <c r="F143" s="52" t="n">
        <v>232</v>
      </c>
      <c r="G143" s="53" t="s">
        <v>34</v>
      </c>
      <c r="H143" s="75" t="n">
        <v>0</v>
      </c>
      <c r="I143" s="149" t="n">
        <v>0</v>
      </c>
      <c r="J143" s="75" t="n">
        <v>0</v>
      </c>
      <c r="K143" s="75" t="n">
        <v>0</v>
      </c>
      <c r="L143" s="149" t="n">
        <v>0</v>
      </c>
      <c r="M143" s="149" t="n">
        <v>0</v>
      </c>
      <c r="N143" s="149" t="n">
        <v>0</v>
      </c>
      <c r="O143" s="75" t="n">
        <v>0</v>
      </c>
      <c r="P143" s="149" t="n">
        <v>0</v>
      </c>
      <c r="Q143" s="75" t="n">
        <v>0</v>
      </c>
      <c r="R143" s="149" t="n">
        <v>0</v>
      </c>
      <c r="S143" s="149" t="n">
        <v>0</v>
      </c>
      <c r="T143" s="41" t="n">
        <f aca="false">SUM(H143:S143)</f>
        <v>0</v>
      </c>
      <c r="U143" s="42" t="n">
        <f aca="false">T143/12</f>
        <v>0</v>
      </c>
      <c r="V143" s="25"/>
      <c r="X143" s="27"/>
    </row>
    <row r="144" s="26" customFormat="true" ht="21.75" hidden="false" customHeight="true" outlineLevel="0" collapsed="false">
      <c r="A144" s="43" t="n">
        <v>29</v>
      </c>
      <c r="B144" s="43"/>
      <c r="C144" s="145" t="n">
        <v>2564262</v>
      </c>
      <c r="D144" s="45" t="s">
        <v>73</v>
      </c>
      <c r="E144" s="45" t="s">
        <v>65</v>
      </c>
      <c r="F144" s="46" t="n">
        <v>112</v>
      </c>
      <c r="G144" s="31" t="s">
        <v>66</v>
      </c>
      <c r="H144" s="67" t="n">
        <v>1456840</v>
      </c>
      <c r="I144" s="49" t="n">
        <v>1456840</v>
      </c>
      <c r="J144" s="67" t="n">
        <v>1456840</v>
      </c>
      <c r="K144" s="67" t="n">
        <v>1456840</v>
      </c>
      <c r="L144" s="49" t="n">
        <v>1456840</v>
      </c>
      <c r="M144" s="49" t="n">
        <v>1456840</v>
      </c>
      <c r="N144" s="49" t="n">
        <v>1456840</v>
      </c>
      <c r="O144" s="67" t="n">
        <v>1456840</v>
      </c>
      <c r="P144" s="49" t="n">
        <v>1456840</v>
      </c>
      <c r="Q144" s="67" t="n">
        <v>1456840</v>
      </c>
      <c r="R144" s="49" t="n">
        <v>1456840</v>
      </c>
      <c r="S144" s="49" t="n">
        <v>1456840</v>
      </c>
      <c r="T144" s="49" t="n">
        <f aca="false">SUM(H144:S144)</f>
        <v>17482080</v>
      </c>
      <c r="U144" s="150" t="n">
        <f aca="false">T144/12</f>
        <v>1456840</v>
      </c>
      <c r="V144" s="91" t="n">
        <f aca="false">SUM(T144:U145)</f>
        <v>32501079</v>
      </c>
      <c r="X144" s="27"/>
    </row>
    <row r="145" s="26" customFormat="true" ht="21.75" hidden="false" customHeight="true" outlineLevel="0" collapsed="false">
      <c r="A145" s="43"/>
      <c r="B145" s="43"/>
      <c r="C145" s="145"/>
      <c r="D145" s="45"/>
      <c r="E145" s="45"/>
      <c r="F145" s="51" t="n">
        <v>113</v>
      </c>
      <c r="G145" s="31" t="s">
        <v>27</v>
      </c>
      <c r="H145" s="67" t="n">
        <v>1043243</v>
      </c>
      <c r="I145" s="67" t="n">
        <v>1043243</v>
      </c>
      <c r="J145" s="67" t="n">
        <v>1043243</v>
      </c>
      <c r="K145" s="67" t="n">
        <v>1043243</v>
      </c>
      <c r="L145" s="67" t="n">
        <v>1043243</v>
      </c>
      <c r="M145" s="67" t="n">
        <v>1043243</v>
      </c>
      <c r="N145" s="67" t="n">
        <v>1043243</v>
      </c>
      <c r="O145" s="67" t="n">
        <v>1043243</v>
      </c>
      <c r="P145" s="67" t="n">
        <v>1043243</v>
      </c>
      <c r="Q145" s="67" t="n">
        <v>1043243</v>
      </c>
      <c r="R145" s="67" t="n">
        <v>1043243</v>
      </c>
      <c r="S145" s="67" t="n">
        <v>1043243</v>
      </c>
      <c r="T145" s="23" t="n">
        <f aca="false">SUM(H145:S145)</f>
        <v>12518916</v>
      </c>
      <c r="U145" s="116" t="n">
        <f aca="false">T145/12</f>
        <v>1043243</v>
      </c>
      <c r="V145" s="91"/>
      <c r="X145" s="27"/>
    </row>
    <row r="146" s="26" customFormat="true" ht="21.95" hidden="false" customHeight="true" outlineLevel="0" collapsed="false">
      <c r="A146" s="43"/>
      <c r="B146" s="43"/>
      <c r="C146" s="145"/>
      <c r="D146" s="45"/>
      <c r="E146" s="45"/>
      <c r="F146" s="51" t="n">
        <v>125</v>
      </c>
      <c r="G146" s="31" t="s">
        <v>74</v>
      </c>
      <c r="H146" s="151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79" t="n">
        <v>0</v>
      </c>
      <c r="S146" s="79" t="n">
        <v>0</v>
      </c>
      <c r="T146" s="23" t="n">
        <f aca="false">SUM(H146:S146)</f>
        <v>0</v>
      </c>
      <c r="U146" s="24" t="n">
        <f aca="false">T146/12</f>
        <v>0</v>
      </c>
      <c r="V146" s="91"/>
      <c r="X146" s="27"/>
    </row>
    <row r="147" s="26" customFormat="true" ht="21.95" hidden="false" customHeight="true" outlineLevel="0" collapsed="false">
      <c r="A147" s="43"/>
      <c r="B147" s="43"/>
      <c r="C147" s="145"/>
      <c r="D147" s="45"/>
      <c r="E147" s="45"/>
      <c r="F147" s="51" t="n">
        <v>131</v>
      </c>
      <c r="G147" s="31" t="s">
        <v>75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152" t="n">
        <v>0</v>
      </c>
      <c r="P147" s="152" t="n">
        <v>0</v>
      </c>
      <c r="Q147" s="152" t="n">
        <v>0</v>
      </c>
      <c r="R147" s="66" t="n">
        <v>0</v>
      </c>
      <c r="S147" s="66" t="n">
        <v>0</v>
      </c>
      <c r="T147" s="23" t="n">
        <f aca="false">SUM(H147:S147)</f>
        <v>0</v>
      </c>
      <c r="U147" s="24" t="n">
        <f aca="false">T147/12</f>
        <v>0</v>
      </c>
      <c r="V147" s="91"/>
      <c r="X147" s="27"/>
    </row>
    <row r="148" s="26" customFormat="true" ht="21.95" hidden="false" customHeight="true" outlineLevel="0" collapsed="false">
      <c r="A148" s="43"/>
      <c r="B148" s="43"/>
      <c r="C148" s="145"/>
      <c r="D148" s="45"/>
      <c r="E148" s="45"/>
      <c r="F148" s="68" t="n">
        <v>232</v>
      </c>
      <c r="G148" s="133" t="s">
        <v>46</v>
      </c>
      <c r="H148" s="41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153" t="n">
        <v>0</v>
      </c>
      <c r="R148" s="35" t="n">
        <v>0</v>
      </c>
      <c r="S148" s="35" t="n">
        <v>0</v>
      </c>
      <c r="T148" s="41" t="n">
        <f aca="false">SUM(H148:S148)</f>
        <v>0</v>
      </c>
      <c r="U148" s="98" t="n">
        <f aca="false">T148/12</f>
        <v>0</v>
      </c>
      <c r="V148" s="91"/>
      <c r="X148" s="27"/>
    </row>
    <row r="149" s="26" customFormat="true" ht="21.95" hidden="false" customHeight="true" outlineLevel="0" collapsed="false">
      <c r="A149" s="43" t="n">
        <v>30</v>
      </c>
      <c r="B149" s="43"/>
      <c r="C149" s="145" t="n">
        <v>2038399</v>
      </c>
      <c r="D149" s="45" t="s">
        <v>76</v>
      </c>
      <c r="E149" s="45" t="s">
        <v>65</v>
      </c>
      <c r="F149" s="51" t="n">
        <v>112</v>
      </c>
      <c r="G149" s="47" t="s">
        <v>66</v>
      </c>
      <c r="H149" s="49" t="n">
        <v>1456840</v>
      </c>
      <c r="I149" s="49" t="n">
        <v>1456840</v>
      </c>
      <c r="J149" s="49" t="n">
        <v>1456840</v>
      </c>
      <c r="K149" s="49" t="n">
        <v>1456840</v>
      </c>
      <c r="L149" s="49" t="n">
        <v>1456840</v>
      </c>
      <c r="M149" s="49" t="n">
        <v>1456840</v>
      </c>
      <c r="N149" s="49" t="n">
        <v>1456840</v>
      </c>
      <c r="O149" s="49" t="n">
        <v>1456840</v>
      </c>
      <c r="P149" s="49" t="n">
        <v>1456840</v>
      </c>
      <c r="Q149" s="49" t="n">
        <v>1456840</v>
      </c>
      <c r="R149" s="49" t="n">
        <v>1456840</v>
      </c>
      <c r="S149" s="49" t="n">
        <v>1456840</v>
      </c>
      <c r="T149" s="49" t="n">
        <f aca="false">SUM(H149:S149)</f>
        <v>17482080</v>
      </c>
      <c r="U149" s="101" t="n">
        <f aca="false">T149/12</f>
        <v>1456840</v>
      </c>
      <c r="V149" s="25" t="n">
        <f aca="false">SUM(T149:U150)</f>
        <v>32501079</v>
      </c>
      <c r="X149" s="27"/>
    </row>
    <row r="150" s="26" customFormat="true" ht="21.95" hidden="false" customHeight="true" outlineLevel="0" collapsed="false">
      <c r="A150" s="43"/>
      <c r="B150" s="43"/>
      <c r="C150" s="145"/>
      <c r="D150" s="45"/>
      <c r="E150" s="45"/>
      <c r="F150" s="51" t="n">
        <v>113</v>
      </c>
      <c r="G150" s="31" t="s">
        <v>27</v>
      </c>
      <c r="H150" s="67" t="n">
        <v>1043243</v>
      </c>
      <c r="I150" s="67" t="n">
        <v>1043243</v>
      </c>
      <c r="J150" s="67" t="n">
        <v>1043243</v>
      </c>
      <c r="K150" s="67" t="n">
        <v>1043243</v>
      </c>
      <c r="L150" s="67" t="n">
        <v>1043243</v>
      </c>
      <c r="M150" s="67" t="n">
        <v>1043243</v>
      </c>
      <c r="N150" s="67" t="n">
        <v>1043243</v>
      </c>
      <c r="O150" s="67" t="n">
        <v>1043243</v>
      </c>
      <c r="P150" s="67" t="n">
        <v>1043243</v>
      </c>
      <c r="Q150" s="67" t="n">
        <v>1043243</v>
      </c>
      <c r="R150" s="67" t="n">
        <v>1043243</v>
      </c>
      <c r="S150" s="67" t="n">
        <v>1043243</v>
      </c>
      <c r="T150" s="23" t="n">
        <f aca="false">SUM(H150:S150)</f>
        <v>12518916</v>
      </c>
      <c r="U150" s="24" t="n">
        <f aca="false">T150/12</f>
        <v>1043243</v>
      </c>
      <c r="V150" s="25"/>
      <c r="X150" s="27"/>
    </row>
    <row r="151" s="26" customFormat="true" ht="21.95" hidden="false" customHeight="true" outlineLevel="0" collapsed="false">
      <c r="A151" s="43"/>
      <c r="B151" s="43"/>
      <c r="C151" s="145"/>
      <c r="D151" s="45"/>
      <c r="E151" s="45"/>
      <c r="F151" s="20" t="n">
        <v>133</v>
      </c>
      <c r="G151" s="31" t="s">
        <v>77</v>
      </c>
      <c r="H151" s="23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23" t="n">
        <f aca="false">SUM(H151:S151)</f>
        <v>0</v>
      </c>
      <c r="U151" s="24" t="n">
        <f aca="false">T151/12</f>
        <v>0</v>
      </c>
      <c r="V151" s="25"/>
      <c r="X151" s="27"/>
    </row>
    <row r="152" s="26" customFormat="true" ht="21.95" hidden="false" customHeight="true" outlineLevel="0" collapsed="false">
      <c r="A152" s="43"/>
      <c r="B152" s="43"/>
      <c r="C152" s="145"/>
      <c r="D152" s="45"/>
      <c r="E152" s="45"/>
      <c r="F152" s="51" t="n">
        <v>125</v>
      </c>
      <c r="G152" s="31" t="s">
        <v>74</v>
      </c>
      <c r="H152" s="23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  <c r="T152" s="23" t="n">
        <f aca="false">SUM(H152:S152)</f>
        <v>0</v>
      </c>
      <c r="U152" s="24" t="n">
        <f aca="false">T152/12</f>
        <v>0</v>
      </c>
      <c r="V152" s="25"/>
      <c r="X152" s="27"/>
    </row>
    <row r="153" s="26" customFormat="true" ht="21.95" hidden="false" customHeight="true" outlineLevel="0" collapsed="false">
      <c r="A153" s="43"/>
      <c r="B153" s="43"/>
      <c r="C153" s="145"/>
      <c r="D153" s="45"/>
      <c r="E153" s="45"/>
      <c r="F153" s="51" t="n">
        <v>131</v>
      </c>
      <c r="G153" s="31" t="s">
        <v>37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152" t="n">
        <v>0</v>
      </c>
      <c r="P153" s="152" t="n">
        <v>0</v>
      </c>
      <c r="Q153" s="152" t="n">
        <v>0</v>
      </c>
      <c r="R153" s="66" t="n">
        <v>0</v>
      </c>
      <c r="S153" s="66" t="n">
        <v>0</v>
      </c>
      <c r="T153" s="23" t="n">
        <f aca="false">SUM(H153:S153)</f>
        <v>0</v>
      </c>
      <c r="U153" s="24" t="n">
        <f aca="false">T153/12</f>
        <v>0</v>
      </c>
      <c r="V153" s="25"/>
      <c r="X153" s="27"/>
    </row>
    <row r="154" s="26" customFormat="true" ht="21.95" hidden="false" customHeight="true" outlineLevel="0" collapsed="false">
      <c r="A154" s="43"/>
      <c r="B154" s="43"/>
      <c r="C154" s="145"/>
      <c r="D154" s="45"/>
      <c r="E154" s="45"/>
      <c r="F154" s="132" t="n">
        <v>123</v>
      </c>
      <c r="G154" s="133" t="s">
        <v>28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153" t="n">
        <v>0</v>
      </c>
      <c r="R154" s="35" t="n">
        <v>0</v>
      </c>
      <c r="S154" s="35" t="n">
        <v>0</v>
      </c>
      <c r="T154" s="71" t="n">
        <f aca="false">SUM(H154:S154)</f>
        <v>0</v>
      </c>
      <c r="U154" s="98" t="n">
        <f aca="false">T154/12</f>
        <v>0</v>
      </c>
      <c r="V154" s="25"/>
      <c r="X154" s="27"/>
    </row>
    <row r="155" s="26" customFormat="true" ht="21.95" hidden="false" customHeight="true" outlineLevel="0" collapsed="false">
      <c r="A155" s="43" t="n">
        <v>31</v>
      </c>
      <c r="B155" s="43"/>
      <c r="C155" s="145" t="n">
        <v>3866423</v>
      </c>
      <c r="D155" s="45" t="s">
        <v>78</v>
      </c>
      <c r="E155" s="45" t="s">
        <v>65</v>
      </c>
      <c r="F155" s="46" t="n">
        <v>112</v>
      </c>
      <c r="G155" s="47" t="s">
        <v>66</v>
      </c>
      <c r="H155" s="49" t="n">
        <v>1456840</v>
      </c>
      <c r="I155" s="49" t="n">
        <v>1456840</v>
      </c>
      <c r="J155" s="49" t="n">
        <v>1456840</v>
      </c>
      <c r="K155" s="49" t="n">
        <v>1456840</v>
      </c>
      <c r="L155" s="49" t="n">
        <v>1456840</v>
      </c>
      <c r="M155" s="49" t="n">
        <v>1456840</v>
      </c>
      <c r="N155" s="49" t="n">
        <v>1456840</v>
      </c>
      <c r="O155" s="49" t="n">
        <v>1456840</v>
      </c>
      <c r="P155" s="49" t="n">
        <v>1456840</v>
      </c>
      <c r="Q155" s="49" t="n">
        <v>1456840</v>
      </c>
      <c r="R155" s="49" t="n">
        <v>1456840</v>
      </c>
      <c r="S155" s="49" t="n">
        <v>1456840</v>
      </c>
      <c r="T155" s="67" t="n">
        <f aca="false">SUM(H155:S155)</f>
        <v>17482080</v>
      </c>
      <c r="U155" s="101" t="n">
        <f aca="false">T155/12</f>
        <v>1456840</v>
      </c>
      <c r="V155" s="91" t="n">
        <f aca="false">SUM(T155:U160)</f>
        <v>32501079</v>
      </c>
      <c r="X155" s="27"/>
    </row>
    <row r="156" s="26" customFormat="true" ht="21.95" hidden="false" customHeight="true" outlineLevel="0" collapsed="false">
      <c r="A156" s="43"/>
      <c r="B156" s="43"/>
      <c r="C156" s="145"/>
      <c r="D156" s="45"/>
      <c r="E156" s="45"/>
      <c r="F156" s="51" t="n">
        <v>113</v>
      </c>
      <c r="G156" s="31" t="s">
        <v>27</v>
      </c>
      <c r="H156" s="67" t="n">
        <v>1043243</v>
      </c>
      <c r="I156" s="67" t="n">
        <v>1043243</v>
      </c>
      <c r="J156" s="67" t="n">
        <v>1043243</v>
      </c>
      <c r="K156" s="67" t="n">
        <v>1043243</v>
      </c>
      <c r="L156" s="67" t="n">
        <v>1043243</v>
      </c>
      <c r="M156" s="67" t="n">
        <v>1043243</v>
      </c>
      <c r="N156" s="67" t="n">
        <v>1043243</v>
      </c>
      <c r="O156" s="67" t="n">
        <v>1043243</v>
      </c>
      <c r="P156" s="67" t="n">
        <v>1043243</v>
      </c>
      <c r="Q156" s="67" t="n">
        <v>1043243</v>
      </c>
      <c r="R156" s="67" t="n">
        <v>1043243</v>
      </c>
      <c r="S156" s="67" t="n">
        <v>1043243</v>
      </c>
      <c r="T156" s="23" t="n">
        <f aca="false">SUM(H156:S156)</f>
        <v>12518916</v>
      </c>
      <c r="U156" s="24" t="n">
        <f aca="false">T156/12</f>
        <v>1043243</v>
      </c>
      <c r="V156" s="91"/>
      <c r="X156" s="27"/>
    </row>
    <row r="157" s="26" customFormat="true" ht="21.95" hidden="false" customHeight="true" outlineLevel="0" collapsed="false">
      <c r="A157" s="43"/>
      <c r="B157" s="43"/>
      <c r="C157" s="145"/>
      <c r="D157" s="45"/>
      <c r="E157" s="45"/>
      <c r="F157" s="132" t="n">
        <v>133</v>
      </c>
      <c r="G157" s="31" t="s">
        <v>77</v>
      </c>
      <c r="H157" s="23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  <c r="P157" s="79" t="n">
        <v>0</v>
      </c>
      <c r="Q157" s="79" t="n">
        <v>0</v>
      </c>
      <c r="R157" s="79" t="n">
        <v>0</v>
      </c>
      <c r="S157" s="79" t="n">
        <v>0</v>
      </c>
      <c r="T157" s="23" t="n">
        <f aca="false">SUM(H157:S157)</f>
        <v>0</v>
      </c>
      <c r="U157" s="24" t="n">
        <f aca="false">T157/12</f>
        <v>0</v>
      </c>
      <c r="V157" s="91"/>
      <c r="X157" s="27"/>
    </row>
    <row r="158" s="26" customFormat="true" ht="21.95" hidden="false" customHeight="true" outlineLevel="0" collapsed="false">
      <c r="A158" s="43"/>
      <c r="B158" s="43"/>
      <c r="C158" s="145"/>
      <c r="D158" s="45"/>
      <c r="E158" s="45"/>
      <c r="F158" s="20" t="n">
        <v>125</v>
      </c>
      <c r="G158" s="31" t="s">
        <v>74</v>
      </c>
      <c r="H158" s="23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79" t="n">
        <v>0</v>
      </c>
      <c r="T158" s="23" t="n">
        <f aca="false">SUM(H158:S158)</f>
        <v>0</v>
      </c>
      <c r="U158" s="24" t="n">
        <f aca="false">T158/12</f>
        <v>0</v>
      </c>
      <c r="V158" s="91"/>
      <c r="X158" s="27"/>
    </row>
    <row r="159" s="26" customFormat="true" ht="21.95" hidden="false" customHeight="true" outlineLevel="0" collapsed="false">
      <c r="A159" s="43"/>
      <c r="B159" s="43"/>
      <c r="C159" s="145"/>
      <c r="D159" s="45"/>
      <c r="E159" s="45"/>
      <c r="F159" s="51" t="n">
        <v>131</v>
      </c>
      <c r="G159" s="31" t="s">
        <v>75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152" t="n">
        <v>0</v>
      </c>
      <c r="P159" s="152" t="n">
        <v>0</v>
      </c>
      <c r="Q159" s="152" t="n">
        <v>0</v>
      </c>
      <c r="R159" s="66" t="n">
        <v>0</v>
      </c>
      <c r="S159" s="66" t="n">
        <v>0</v>
      </c>
      <c r="T159" s="23" t="n">
        <f aca="false">SUM(H159:S159)</f>
        <v>0</v>
      </c>
      <c r="U159" s="24" t="n">
        <f aca="false">T159/12</f>
        <v>0</v>
      </c>
      <c r="V159" s="91"/>
      <c r="X159" s="27"/>
    </row>
    <row r="160" s="26" customFormat="true" ht="21.95" hidden="false" customHeight="true" outlineLevel="0" collapsed="false">
      <c r="A160" s="43"/>
      <c r="B160" s="43"/>
      <c r="C160" s="145"/>
      <c r="D160" s="45"/>
      <c r="E160" s="45"/>
      <c r="F160" s="132" t="n">
        <v>232</v>
      </c>
      <c r="G160" s="133" t="s">
        <v>46</v>
      </c>
      <c r="H160" s="37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154" t="n">
        <v>0</v>
      </c>
      <c r="P160" s="154" t="n">
        <v>0</v>
      </c>
      <c r="Q160" s="155" t="n">
        <v>0</v>
      </c>
      <c r="R160" s="89" t="n">
        <v>0</v>
      </c>
      <c r="S160" s="89" t="n">
        <v>0</v>
      </c>
      <c r="T160" s="41" t="n">
        <v>0</v>
      </c>
      <c r="U160" s="42" t="n">
        <v>0</v>
      </c>
      <c r="V160" s="91"/>
      <c r="X160" s="27"/>
    </row>
    <row r="161" s="26" customFormat="true" ht="21.95" hidden="false" customHeight="true" outlineLevel="0" collapsed="false">
      <c r="A161" s="156" t="s">
        <v>79</v>
      </c>
      <c r="B161" s="157"/>
      <c r="C161" s="157"/>
      <c r="D161" s="158"/>
      <c r="E161" s="159"/>
      <c r="F161" s="159"/>
      <c r="G161" s="159"/>
      <c r="H161" s="160" t="n">
        <f aca="false">SUM(H17:H160)</f>
        <v>62955095</v>
      </c>
      <c r="I161" s="161" t="n">
        <f aca="false">SUM(I17:I160)</f>
        <v>63598366</v>
      </c>
      <c r="J161" s="161" t="n">
        <f aca="false">SUM(J17:J160)</f>
        <v>69650747</v>
      </c>
      <c r="K161" s="161" t="n">
        <f aca="false">SUM(K17:K160)</f>
        <v>67009947</v>
      </c>
      <c r="L161" s="161" t="n">
        <f aca="false">SUM(L17:L160)</f>
        <v>66781175</v>
      </c>
      <c r="M161" s="161" t="n">
        <f aca="false">SUM(M17:M160)</f>
        <v>67550747</v>
      </c>
      <c r="N161" s="161" t="n">
        <f aca="false">SUM(N17:N160)</f>
        <v>63807263</v>
      </c>
      <c r="O161" s="160" t="n">
        <f aca="false">SUM(O17:O160)</f>
        <v>66150747</v>
      </c>
      <c r="P161" s="160" t="n">
        <f aca="false">SUM(P17:P160)</f>
        <v>66150747</v>
      </c>
      <c r="Q161" s="161" t="n">
        <f aca="false">SUM(Q17:Q160)</f>
        <v>75500747</v>
      </c>
      <c r="R161" s="161" t="n">
        <f aca="false">SUM(R17:R160)</f>
        <v>74519793</v>
      </c>
      <c r="S161" s="161" t="n">
        <f aca="false">SUM(S17:S160)</f>
        <v>72550747</v>
      </c>
      <c r="T161" s="161" t="n">
        <f aca="false">SUM(T17:T160)</f>
        <v>816226121</v>
      </c>
      <c r="U161" s="161" t="n">
        <f aca="false">SUM(U17:U160)</f>
        <v>68018843.4166667</v>
      </c>
      <c r="V161" s="162" t="n">
        <f aca="false">SUM(V17:V160)</f>
        <v>884244964.416667</v>
      </c>
      <c r="X161" s="27"/>
    </row>
    <row r="162" s="26" customFormat="true" ht="21.95" hidden="false" customHeight="true" outlineLevel="0" collapsed="false">
      <c r="A162" s="163"/>
      <c r="B162" s="163"/>
      <c r="C162" s="164"/>
      <c r="D162" s="165"/>
      <c r="E162" s="165"/>
      <c r="F162" s="166"/>
      <c r="G162" s="165"/>
      <c r="H162" s="167"/>
      <c r="I162" s="168"/>
      <c r="J162" s="168"/>
      <c r="K162" s="168"/>
      <c r="L162" s="168"/>
      <c r="M162" s="169"/>
      <c r="N162" s="169"/>
      <c r="O162" s="169"/>
      <c r="P162" s="169"/>
      <c r="Q162" s="169"/>
      <c r="R162" s="170"/>
      <c r="S162" s="169"/>
      <c r="T162" s="170"/>
      <c r="U162" s="170"/>
      <c r="V162" s="170"/>
      <c r="X162" s="27"/>
    </row>
    <row r="163" s="26" customFormat="true" ht="21.95" hidden="false" customHeight="true" outlineLevel="0" collapsed="false">
      <c r="A163" s="163"/>
      <c r="B163" s="163"/>
      <c r="C163" s="171"/>
      <c r="D163" s="166"/>
      <c r="E163" s="166"/>
      <c r="F163" s="1"/>
      <c r="G163" s="166"/>
      <c r="H163" s="172"/>
      <c r="I163" s="169"/>
      <c r="J163" s="169"/>
      <c r="K163" s="169"/>
      <c r="L163" s="169"/>
      <c r="M163" s="169"/>
      <c r="N163" s="169"/>
      <c r="O163" s="169"/>
      <c r="P163" s="169"/>
      <c r="Q163" s="169"/>
      <c r="R163" s="170"/>
      <c r="S163" s="169"/>
      <c r="T163" s="170" t="n">
        <f aca="false">+T161+U161</f>
        <v>884244964.416667</v>
      </c>
      <c r="U163" s="170" t="n">
        <f aca="false">+V161-T163</f>
        <v>0</v>
      </c>
      <c r="V163" s="170"/>
      <c r="X163" s="27"/>
    </row>
    <row r="164" s="26" customFormat="true" ht="21.95" hidden="false" customHeight="true" outlineLevel="0" collapsed="false">
      <c r="A164" s="0"/>
      <c r="B164" s="0"/>
      <c r="C164" s="0"/>
      <c r="D164" s="1"/>
      <c r="E164" s="1"/>
      <c r="F164" s="1"/>
      <c r="G164" s="1"/>
      <c r="H164" s="2"/>
      <c r="I164" s="3"/>
      <c r="J164" s="3"/>
      <c r="K164" s="3"/>
      <c r="L164" s="3"/>
      <c r="M164" s="3"/>
      <c r="N164" s="3"/>
      <c r="O164" s="3"/>
      <c r="P164" s="0"/>
      <c r="Q164" s="0"/>
      <c r="R164" s="0"/>
      <c r="S164" s="0"/>
      <c r="T164" s="0"/>
      <c r="U164" s="0"/>
      <c r="V164" s="0"/>
      <c r="X164" s="27"/>
    </row>
    <row r="165" s="26" customFormat="true" ht="21.95" hidden="false" customHeight="true" outlineLevel="0" collapsed="false">
      <c r="A165" s="0"/>
      <c r="B165" s="0"/>
      <c r="C165" s="0"/>
      <c r="D165" s="1"/>
      <c r="E165" s="1"/>
      <c r="F165" s="1"/>
      <c r="G165" s="1"/>
      <c r="H165" s="2"/>
      <c r="I165" s="3"/>
      <c r="J165" s="3"/>
      <c r="K165" s="3"/>
      <c r="L165" s="3"/>
      <c r="M165" s="3"/>
      <c r="N165" s="3"/>
      <c r="O165" s="3"/>
      <c r="P165" s="0"/>
      <c r="Q165" s="0"/>
      <c r="R165" s="0"/>
      <c r="S165" s="0"/>
      <c r="T165" s="0"/>
      <c r="U165" s="0"/>
      <c r="V165" s="0"/>
      <c r="X165" s="27"/>
    </row>
    <row r="166" s="26" customFormat="true" ht="21.95" hidden="false" customHeight="true" outlineLevel="0" collapsed="false">
      <c r="A166" s="0"/>
      <c r="B166" s="0"/>
      <c r="C166" s="0"/>
      <c r="D166" s="1"/>
      <c r="E166" s="1"/>
      <c r="F166" s="1"/>
      <c r="G166" s="1"/>
      <c r="H166" s="2"/>
      <c r="I166" s="3"/>
      <c r="J166" s="3"/>
      <c r="K166" s="3"/>
      <c r="L166" s="3"/>
      <c r="M166" s="3"/>
      <c r="N166" s="3"/>
      <c r="O166" s="3"/>
      <c r="P166" s="0"/>
      <c r="Q166" s="0"/>
      <c r="R166" s="0"/>
      <c r="S166" s="0"/>
      <c r="T166" s="0"/>
      <c r="U166" s="0"/>
      <c r="V166" s="0"/>
      <c r="X166" s="27"/>
    </row>
    <row r="167" s="26" customFormat="true" ht="21.95" hidden="false" customHeight="true" outlineLevel="0" collapsed="false">
      <c r="A167" s="0"/>
      <c r="B167" s="0"/>
      <c r="C167" s="0"/>
      <c r="D167" s="1"/>
      <c r="E167" s="1"/>
      <c r="F167" s="1"/>
      <c r="G167" s="1"/>
      <c r="H167" s="2"/>
      <c r="I167" s="3"/>
      <c r="J167" s="3"/>
      <c r="K167" s="3"/>
      <c r="L167" s="3"/>
      <c r="M167" s="3"/>
      <c r="N167" s="3"/>
      <c r="O167" s="3"/>
      <c r="P167" s="0"/>
      <c r="Q167" s="0"/>
      <c r="R167" s="0"/>
      <c r="S167" s="0"/>
      <c r="T167" s="0"/>
      <c r="U167" s="0"/>
      <c r="V167" s="0"/>
      <c r="X167" s="27"/>
    </row>
    <row r="168" s="26" customFormat="true" ht="21.95" hidden="false" customHeight="true" outlineLevel="0" collapsed="false">
      <c r="A168" s="0"/>
      <c r="B168" s="0"/>
      <c r="C168" s="0"/>
      <c r="D168" s="1"/>
      <c r="E168" s="1"/>
      <c r="F168" s="1"/>
      <c r="G168" s="1"/>
      <c r="H168" s="2"/>
      <c r="I168" s="3"/>
      <c r="J168" s="3"/>
      <c r="K168" s="3"/>
      <c r="L168" s="3"/>
      <c r="M168" s="3"/>
      <c r="N168" s="3"/>
      <c r="O168" s="3"/>
      <c r="P168" s="0"/>
      <c r="Q168" s="0"/>
      <c r="R168" s="0"/>
      <c r="S168" s="0"/>
      <c r="T168" s="0"/>
      <c r="U168" s="0"/>
      <c r="V168" s="0"/>
      <c r="X168" s="27"/>
    </row>
    <row r="169" s="26" customFormat="true" ht="21.95" hidden="false" customHeight="true" outlineLevel="0" collapsed="false">
      <c r="A169" s="0"/>
      <c r="B169" s="0"/>
      <c r="C169" s="0"/>
      <c r="D169" s="1"/>
      <c r="E169" s="1"/>
      <c r="F169" s="1"/>
      <c r="G169" s="1"/>
      <c r="H169" s="2"/>
      <c r="I169" s="3"/>
      <c r="J169" s="3"/>
      <c r="K169" s="3"/>
      <c r="L169" s="3"/>
      <c r="M169" s="3"/>
      <c r="N169" s="3"/>
      <c r="O169" s="3"/>
      <c r="P169" s="0"/>
      <c r="Q169" s="0"/>
      <c r="R169" s="0"/>
      <c r="S169" s="0"/>
      <c r="T169" s="0"/>
      <c r="U169" s="0"/>
      <c r="V169" s="0"/>
      <c r="X169" s="27"/>
    </row>
    <row r="170" s="26" customFormat="true" ht="21.95" hidden="false" customHeight="true" outlineLevel="0" collapsed="false">
      <c r="A170" s="0"/>
      <c r="B170" s="0"/>
      <c r="C170" s="0"/>
      <c r="D170" s="1"/>
      <c r="E170" s="1"/>
      <c r="F170" s="1"/>
      <c r="G170" s="1"/>
      <c r="H170" s="2"/>
      <c r="I170" s="3"/>
      <c r="J170" s="3"/>
      <c r="K170" s="3"/>
      <c r="L170" s="3"/>
      <c r="M170" s="3"/>
      <c r="N170" s="3"/>
      <c r="O170" s="3"/>
      <c r="P170" s="0"/>
      <c r="Q170" s="0"/>
      <c r="R170" s="0"/>
      <c r="S170" s="0"/>
      <c r="T170" s="0"/>
      <c r="U170" s="0"/>
      <c r="V170" s="0"/>
      <c r="X170" s="27"/>
    </row>
    <row r="171" s="26" customFormat="true" ht="21.95" hidden="false" customHeight="true" outlineLevel="0" collapsed="false">
      <c r="A171" s="0"/>
      <c r="B171" s="0"/>
      <c r="C171" s="0"/>
      <c r="D171" s="1"/>
      <c r="E171" s="1"/>
      <c r="F171" s="1"/>
      <c r="G171" s="1"/>
      <c r="H171" s="2"/>
      <c r="I171" s="3"/>
      <c r="J171" s="3"/>
      <c r="K171" s="3"/>
      <c r="L171" s="3"/>
      <c r="M171" s="3"/>
      <c r="N171" s="3"/>
      <c r="O171" s="3"/>
      <c r="P171" s="0"/>
      <c r="Q171" s="0"/>
      <c r="R171" s="0"/>
      <c r="S171" s="0"/>
      <c r="T171" s="0"/>
      <c r="U171" s="0"/>
      <c r="V171" s="0"/>
      <c r="X171" s="27"/>
      <c r="Z171" s="27"/>
    </row>
    <row r="172" s="26" customFormat="true" ht="21.95" hidden="false" customHeight="true" outlineLevel="0" collapsed="false">
      <c r="A172" s="0"/>
      <c r="B172" s="0"/>
      <c r="C172" s="0"/>
      <c r="D172" s="1"/>
      <c r="E172" s="1"/>
      <c r="F172" s="1"/>
      <c r="G172" s="1"/>
      <c r="H172" s="2"/>
      <c r="I172" s="3"/>
      <c r="J172" s="3"/>
      <c r="K172" s="3"/>
      <c r="L172" s="3"/>
      <c r="M172" s="3"/>
      <c r="N172" s="3"/>
      <c r="O172" s="3"/>
      <c r="P172" s="0"/>
      <c r="Q172" s="0"/>
      <c r="R172" s="0"/>
      <c r="S172" s="0"/>
      <c r="T172" s="0"/>
      <c r="U172" s="0"/>
      <c r="V172" s="0"/>
      <c r="X172" s="27"/>
      <c r="Z172" s="27"/>
    </row>
    <row r="173" s="26" customFormat="true" ht="21.95" hidden="false" customHeight="true" outlineLevel="0" collapsed="false">
      <c r="A173" s="0"/>
      <c r="B173" s="0"/>
      <c r="C173" s="0"/>
      <c r="D173" s="1"/>
      <c r="E173" s="1"/>
      <c r="F173" s="1"/>
      <c r="G173" s="1"/>
      <c r="H173" s="2"/>
      <c r="I173" s="3"/>
      <c r="J173" s="3"/>
      <c r="K173" s="3"/>
      <c r="L173" s="3"/>
      <c r="M173" s="3"/>
      <c r="N173" s="3"/>
      <c r="O173" s="3"/>
      <c r="P173" s="0"/>
      <c r="Q173" s="0"/>
      <c r="R173" s="0"/>
      <c r="S173" s="0"/>
      <c r="T173" s="0"/>
      <c r="U173" s="0"/>
      <c r="V173" s="0"/>
      <c r="X173" s="27"/>
      <c r="Z173" s="27"/>
    </row>
    <row r="174" s="26" customFormat="true" ht="21.95" hidden="false" customHeight="true" outlineLevel="0" collapsed="false">
      <c r="A174" s="0"/>
      <c r="B174" s="0"/>
      <c r="C174" s="0"/>
      <c r="D174" s="1"/>
      <c r="E174" s="1"/>
      <c r="F174" s="1"/>
      <c r="G174" s="1"/>
      <c r="H174" s="2"/>
      <c r="I174" s="3"/>
      <c r="J174" s="3"/>
      <c r="K174" s="3"/>
      <c r="L174" s="3"/>
      <c r="M174" s="3"/>
      <c r="N174" s="3"/>
      <c r="O174" s="3"/>
      <c r="P174" s="0"/>
      <c r="Q174" s="0"/>
      <c r="R174" s="0"/>
      <c r="S174" s="0"/>
      <c r="T174" s="0"/>
      <c r="U174" s="0"/>
      <c r="V174" s="0"/>
      <c r="X174" s="27"/>
    </row>
    <row r="175" s="26" customFormat="true" ht="21.95" hidden="false" customHeight="true" outlineLevel="0" collapsed="false">
      <c r="A175" s="0"/>
      <c r="B175" s="0"/>
      <c r="C175" s="0"/>
      <c r="D175" s="1"/>
      <c r="E175" s="1"/>
      <c r="F175" s="1"/>
      <c r="G175" s="1"/>
      <c r="H175" s="2"/>
      <c r="I175" s="3"/>
      <c r="J175" s="3"/>
      <c r="K175" s="3"/>
      <c r="L175" s="3"/>
      <c r="M175" s="3"/>
      <c r="N175" s="3"/>
      <c r="O175" s="3"/>
      <c r="P175" s="0"/>
      <c r="Q175" s="0"/>
      <c r="R175" s="0"/>
      <c r="S175" s="0"/>
      <c r="T175" s="0"/>
      <c r="U175" s="0"/>
      <c r="V175" s="0"/>
      <c r="X175" s="27"/>
    </row>
    <row r="176" s="26" customFormat="true" ht="21.95" hidden="false" customHeight="true" outlineLevel="0" collapsed="false">
      <c r="A176" s="0"/>
      <c r="B176" s="0"/>
      <c r="C176" s="0"/>
      <c r="D176" s="1"/>
      <c r="E176" s="1"/>
      <c r="F176" s="1"/>
      <c r="G176" s="1"/>
      <c r="H176" s="2"/>
      <c r="I176" s="3"/>
      <c r="J176" s="3"/>
      <c r="K176" s="3"/>
      <c r="L176" s="3"/>
      <c r="M176" s="3"/>
      <c r="N176" s="3"/>
      <c r="O176" s="3"/>
      <c r="P176" s="0"/>
      <c r="Q176" s="0"/>
      <c r="R176" s="0"/>
      <c r="S176" s="0"/>
      <c r="T176" s="0"/>
      <c r="U176" s="0"/>
      <c r="V176" s="0"/>
      <c r="X176" s="27"/>
    </row>
    <row r="177" s="26" customFormat="true" ht="21.95" hidden="false" customHeight="true" outlineLevel="0" collapsed="false">
      <c r="A177" s="0"/>
      <c r="B177" s="0"/>
      <c r="C177" s="0"/>
      <c r="D177" s="1"/>
      <c r="E177" s="1"/>
      <c r="F177" s="1"/>
      <c r="G177" s="1"/>
      <c r="H177" s="2"/>
      <c r="I177" s="3"/>
      <c r="J177" s="3"/>
      <c r="K177" s="3"/>
      <c r="L177" s="3"/>
      <c r="M177" s="3"/>
      <c r="N177" s="3"/>
      <c r="O177" s="3"/>
      <c r="P177" s="0"/>
      <c r="Q177" s="0"/>
      <c r="R177" s="0"/>
      <c r="S177" s="0"/>
      <c r="T177" s="0"/>
      <c r="U177" s="0"/>
      <c r="V177" s="0"/>
      <c r="X177" s="27"/>
    </row>
    <row r="178" s="26" customFormat="true" ht="21.95" hidden="false" customHeight="true" outlineLevel="0" collapsed="false">
      <c r="A178" s="0"/>
      <c r="B178" s="0"/>
      <c r="C178" s="0"/>
      <c r="D178" s="1"/>
      <c r="E178" s="1"/>
      <c r="F178" s="1"/>
      <c r="G178" s="1"/>
      <c r="H178" s="2"/>
      <c r="I178" s="3"/>
      <c r="J178" s="3"/>
      <c r="K178" s="3"/>
      <c r="L178" s="3"/>
      <c r="M178" s="3"/>
      <c r="N178" s="3"/>
      <c r="O178" s="3"/>
      <c r="P178" s="0"/>
      <c r="Q178" s="0"/>
      <c r="R178" s="0"/>
      <c r="S178" s="0"/>
      <c r="T178" s="0"/>
      <c r="U178" s="0"/>
      <c r="V178" s="0"/>
      <c r="X178" s="27"/>
    </row>
    <row r="179" s="26" customFormat="true" ht="21.95" hidden="false" customHeight="true" outlineLevel="0" collapsed="false">
      <c r="A179" s="0"/>
      <c r="B179" s="0"/>
      <c r="C179" s="0"/>
      <c r="D179" s="1"/>
      <c r="E179" s="1"/>
      <c r="F179" s="1"/>
      <c r="G179" s="1"/>
      <c r="H179" s="2"/>
      <c r="I179" s="3"/>
      <c r="J179" s="3"/>
      <c r="K179" s="3"/>
      <c r="L179" s="3"/>
      <c r="M179" s="3"/>
      <c r="N179" s="3"/>
      <c r="O179" s="3"/>
      <c r="P179" s="0"/>
      <c r="Q179" s="0"/>
      <c r="R179" s="0"/>
      <c r="S179" s="0"/>
      <c r="T179" s="0"/>
      <c r="U179" s="0"/>
      <c r="V179" s="0"/>
      <c r="X179" s="27"/>
    </row>
    <row r="180" s="26" customFormat="true" ht="21.75" hidden="false" customHeight="true" outlineLevel="0" collapsed="false">
      <c r="A180" s="0"/>
      <c r="B180" s="0"/>
      <c r="C180" s="0"/>
      <c r="D180" s="1"/>
      <c r="E180" s="1"/>
      <c r="F180" s="1"/>
      <c r="G180" s="1"/>
      <c r="H180" s="2"/>
      <c r="I180" s="3"/>
      <c r="J180" s="3"/>
      <c r="K180" s="3"/>
      <c r="L180" s="3"/>
      <c r="M180" s="3"/>
      <c r="N180" s="3"/>
      <c r="O180" s="3"/>
      <c r="P180" s="0"/>
      <c r="Q180" s="0"/>
      <c r="R180" s="0"/>
      <c r="S180" s="0"/>
      <c r="T180" s="0"/>
      <c r="U180" s="0"/>
      <c r="V180" s="0"/>
      <c r="X180" s="27"/>
    </row>
    <row r="181" s="26" customFormat="true" ht="21.95" hidden="false" customHeight="true" outlineLevel="0" collapsed="false">
      <c r="A181" s="0"/>
      <c r="B181" s="0"/>
      <c r="C181" s="0"/>
      <c r="D181" s="1"/>
      <c r="E181" s="1"/>
      <c r="F181" s="1"/>
      <c r="G181" s="1"/>
      <c r="H181" s="2"/>
      <c r="I181" s="3"/>
      <c r="J181" s="3"/>
      <c r="K181" s="3"/>
      <c r="L181" s="3"/>
      <c r="M181" s="3"/>
      <c r="N181" s="3"/>
      <c r="O181" s="3"/>
      <c r="P181" s="0"/>
      <c r="Q181" s="0"/>
      <c r="R181" s="0"/>
      <c r="S181" s="0"/>
      <c r="T181" s="0"/>
      <c r="U181" s="0"/>
      <c r="V181" s="0"/>
      <c r="X181" s="27"/>
      <c r="AA181" s="173"/>
      <c r="AB181" s="173"/>
      <c r="AC181" s="173"/>
    </row>
    <row r="182" s="26" customFormat="true" ht="21.95" hidden="false" customHeight="true" outlineLevel="0" collapsed="false">
      <c r="A182" s="0"/>
      <c r="B182" s="0"/>
      <c r="C182" s="0"/>
      <c r="D182" s="1"/>
      <c r="E182" s="1"/>
      <c r="F182" s="1"/>
      <c r="G182" s="1"/>
      <c r="H182" s="2"/>
      <c r="I182" s="3"/>
      <c r="J182" s="3"/>
      <c r="K182" s="3"/>
      <c r="L182" s="3"/>
      <c r="M182" s="3"/>
      <c r="N182" s="3"/>
      <c r="O182" s="3"/>
      <c r="P182" s="0"/>
      <c r="Q182" s="0"/>
      <c r="R182" s="0"/>
      <c r="S182" s="0"/>
      <c r="T182" s="0"/>
      <c r="U182" s="0"/>
      <c r="V182" s="0"/>
      <c r="X182" s="27"/>
    </row>
    <row r="183" s="26" customFormat="true" ht="21.95" hidden="false" customHeight="true" outlineLevel="0" collapsed="false">
      <c r="A183" s="0"/>
      <c r="B183" s="0"/>
      <c r="C183" s="0"/>
      <c r="D183" s="1"/>
      <c r="E183" s="1"/>
      <c r="F183" s="1"/>
      <c r="G183" s="1"/>
      <c r="H183" s="2"/>
      <c r="I183" s="3"/>
      <c r="J183" s="3"/>
      <c r="K183" s="3"/>
      <c r="L183" s="3"/>
      <c r="M183" s="3"/>
      <c r="N183" s="3"/>
      <c r="O183" s="3"/>
      <c r="P183" s="0"/>
      <c r="Q183" s="0"/>
      <c r="R183" s="0"/>
      <c r="S183" s="0"/>
      <c r="T183" s="0"/>
      <c r="U183" s="0"/>
      <c r="V183" s="0"/>
      <c r="X183" s="27"/>
    </row>
    <row r="184" s="26" customFormat="true" ht="21.95" hidden="false" customHeight="true" outlineLevel="0" collapsed="false">
      <c r="A184" s="0"/>
      <c r="B184" s="0"/>
      <c r="C184" s="0"/>
      <c r="D184" s="1"/>
      <c r="E184" s="1"/>
      <c r="F184" s="1"/>
      <c r="G184" s="1"/>
      <c r="H184" s="2"/>
      <c r="I184" s="3"/>
      <c r="J184" s="3"/>
      <c r="K184" s="3"/>
      <c r="L184" s="3"/>
      <c r="M184" s="3"/>
      <c r="N184" s="3"/>
      <c r="O184" s="3"/>
      <c r="P184" s="0"/>
      <c r="Q184" s="0"/>
      <c r="R184" s="0"/>
      <c r="S184" s="0"/>
      <c r="T184" s="0"/>
      <c r="U184" s="0"/>
      <c r="V184" s="0"/>
      <c r="X184" s="27"/>
    </row>
    <row r="185" s="26" customFormat="true" ht="21.95" hidden="false" customHeight="true" outlineLevel="0" collapsed="false">
      <c r="A185" s="0"/>
      <c r="B185" s="0"/>
      <c r="C185" s="0"/>
      <c r="D185" s="1"/>
      <c r="E185" s="1"/>
      <c r="F185" s="1"/>
      <c r="G185" s="1"/>
      <c r="H185" s="2"/>
      <c r="I185" s="3"/>
      <c r="J185" s="3"/>
      <c r="K185" s="3"/>
      <c r="L185" s="3"/>
      <c r="M185" s="3"/>
      <c r="N185" s="3"/>
      <c r="O185" s="3"/>
      <c r="P185" s="0"/>
      <c r="Q185" s="0"/>
      <c r="R185" s="0"/>
      <c r="S185" s="0"/>
      <c r="T185" s="0"/>
      <c r="U185" s="0"/>
      <c r="V185" s="0"/>
      <c r="X185" s="27"/>
    </row>
    <row r="186" s="26" customFormat="true" ht="21.95" hidden="false" customHeight="true" outlineLevel="0" collapsed="false">
      <c r="A186" s="0"/>
      <c r="B186" s="0"/>
      <c r="C186" s="0"/>
      <c r="D186" s="1"/>
      <c r="E186" s="1"/>
      <c r="F186" s="1"/>
      <c r="G186" s="1"/>
      <c r="H186" s="2"/>
      <c r="I186" s="3"/>
      <c r="J186" s="3"/>
      <c r="K186" s="3"/>
      <c r="L186" s="3"/>
      <c r="M186" s="3"/>
      <c r="N186" s="3"/>
      <c r="O186" s="3"/>
      <c r="P186" s="0"/>
      <c r="Q186" s="0"/>
      <c r="R186" s="0"/>
      <c r="S186" s="0"/>
      <c r="T186" s="0"/>
      <c r="U186" s="0"/>
      <c r="V186" s="0"/>
      <c r="X186" s="27"/>
    </row>
    <row r="187" s="26" customFormat="true" ht="21.95" hidden="false" customHeight="true" outlineLevel="0" collapsed="false">
      <c r="A187" s="0"/>
      <c r="B187" s="0"/>
      <c r="C187" s="0"/>
      <c r="D187" s="1"/>
      <c r="E187" s="1"/>
      <c r="F187" s="1"/>
      <c r="G187" s="1"/>
      <c r="H187" s="2"/>
      <c r="I187" s="3"/>
      <c r="J187" s="3"/>
      <c r="K187" s="3"/>
      <c r="L187" s="3"/>
      <c r="M187" s="3"/>
      <c r="N187" s="3"/>
      <c r="O187" s="3"/>
      <c r="P187" s="0"/>
      <c r="Q187" s="0"/>
      <c r="R187" s="0"/>
      <c r="S187" s="0"/>
      <c r="T187" s="0"/>
      <c r="U187" s="0"/>
      <c r="V187" s="0"/>
      <c r="X187" s="27"/>
    </row>
    <row r="188" s="26" customFormat="true" ht="21.95" hidden="false" customHeight="true" outlineLevel="0" collapsed="false">
      <c r="A188" s="0"/>
      <c r="B188" s="0"/>
      <c r="C188" s="0"/>
      <c r="D188" s="1"/>
      <c r="E188" s="1"/>
      <c r="F188" s="1"/>
      <c r="G188" s="1"/>
      <c r="H188" s="2"/>
      <c r="I188" s="3"/>
      <c r="J188" s="3"/>
      <c r="K188" s="3"/>
      <c r="L188" s="3"/>
      <c r="M188" s="3"/>
      <c r="N188" s="3"/>
      <c r="O188" s="3"/>
      <c r="P188" s="0"/>
      <c r="Q188" s="0"/>
      <c r="R188" s="0"/>
      <c r="S188" s="0"/>
      <c r="T188" s="0"/>
      <c r="U188" s="0"/>
      <c r="V188" s="0"/>
      <c r="X188" s="27"/>
    </row>
    <row r="189" s="26" customFormat="true" ht="21.95" hidden="false" customHeight="true" outlineLevel="0" collapsed="false">
      <c r="A189" s="0"/>
      <c r="B189" s="0"/>
      <c r="C189" s="0"/>
      <c r="D189" s="1"/>
      <c r="E189" s="1"/>
      <c r="F189" s="1"/>
      <c r="G189" s="1"/>
      <c r="H189" s="2"/>
      <c r="I189" s="3"/>
      <c r="J189" s="3"/>
      <c r="K189" s="3"/>
      <c r="L189" s="3"/>
      <c r="M189" s="3"/>
      <c r="N189" s="3"/>
      <c r="O189" s="3"/>
      <c r="P189" s="0"/>
      <c r="Q189" s="0"/>
      <c r="R189" s="0"/>
      <c r="S189" s="0"/>
      <c r="T189" s="0"/>
      <c r="U189" s="0"/>
      <c r="V189" s="0"/>
      <c r="X189" s="27"/>
    </row>
    <row r="190" s="26" customFormat="true" ht="21.95" hidden="false" customHeight="true" outlineLevel="0" collapsed="false">
      <c r="A190" s="0"/>
      <c r="B190" s="0"/>
      <c r="C190" s="0"/>
      <c r="D190" s="1"/>
      <c r="E190" s="1"/>
      <c r="F190" s="1"/>
      <c r="G190" s="1"/>
      <c r="H190" s="2"/>
      <c r="I190" s="3"/>
      <c r="J190" s="3"/>
      <c r="K190" s="3"/>
      <c r="L190" s="3"/>
      <c r="M190" s="3"/>
      <c r="N190" s="3"/>
      <c r="O190" s="3"/>
      <c r="P190" s="0"/>
      <c r="Q190" s="0"/>
      <c r="R190" s="0"/>
      <c r="S190" s="0"/>
      <c r="T190" s="0"/>
      <c r="U190" s="0"/>
      <c r="V190" s="0"/>
      <c r="X190" s="27"/>
    </row>
    <row r="191" s="26" customFormat="true" ht="21.95" hidden="false" customHeight="true" outlineLevel="0" collapsed="false">
      <c r="A191" s="0"/>
      <c r="B191" s="0"/>
      <c r="C191" s="0"/>
      <c r="D191" s="1"/>
      <c r="E191" s="1"/>
      <c r="F191" s="1"/>
      <c r="G191" s="1"/>
      <c r="H191" s="2"/>
      <c r="I191" s="3"/>
      <c r="J191" s="3"/>
      <c r="K191" s="3"/>
      <c r="L191" s="3"/>
      <c r="M191" s="3"/>
      <c r="N191" s="3"/>
      <c r="O191" s="3"/>
      <c r="P191" s="0"/>
      <c r="Q191" s="0"/>
      <c r="R191" s="0"/>
      <c r="S191" s="0"/>
      <c r="T191" s="0"/>
      <c r="U191" s="0"/>
      <c r="V191" s="0"/>
      <c r="X191" s="27"/>
    </row>
    <row r="192" s="26" customFormat="true" ht="21.95" hidden="false" customHeight="true" outlineLevel="0" collapsed="false">
      <c r="A192" s="0"/>
      <c r="B192" s="0"/>
      <c r="C192" s="0"/>
      <c r="D192" s="1"/>
      <c r="E192" s="1"/>
      <c r="F192" s="1"/>
      <c r="G192" s="1"/>
      <c r="H192" s="2"/>
      <c r="I192" s="3"/>
      <c r="J192" s="3"/>
      <c r="K192" s="3"/>
      <c r="L192" s="3"/>
      <c r="M192" s="3"/>
      <c r="N192" s="3"/>
      <c r="O192" s="3"/>
      <c r="P192" s="0"/>
      <c r="Q192" s="0"/>
      <c r="R192" s="0"/>
      <c r="S192" s="0"/>
      <c r="T192" s="0"/>
      <c r="U192" s="0"/>
      <c r="V192" s="0"/>
      <c r="X192" s="27"/>
    </row>
    <row r="193" s="26" customFormat="true" ht="21.95" hidden="false" customHeight="true" outlineLevel="0" collapsed="false">
      <c r="A193" s="0"/>
      <c r="B193" s="0"/>
      <c r="C193" s="0"/>
      <c r="D193" s="1"/>
      <c r="E193" s="1"/>
      <c r="F193" s="1"/>
      <c r="G193" s="1"/>
      <c r="H193" s="2"/>
      <c r="I193" s="3"/>
      <c r="J193" s="3"/>
      <c r="K193" s="3"/>
      <c r="L193" s="3"/>
      <c r="M193" s="3"/>
      <c r="N193" s="3"/>
      <c r="O193" s="3"/>
      <c r="P193" s="0"/>
      <c r="Q193" s="0"/>
      <c r="R193" s="0"/>
      <c r="S193" s="0"/>
      <c r="T193" s="0"/>
      <c r="U193" s="0"/>
      <c r="V193" s="0"/>
      <c r="X193" s="27"/>
    </row>
    <row r="194" s="26" customFormat="true" ht="21.95" hidden="false" customHeight="true" outlineLevel="0" collapsed="false">
      <c r="A194" s="0"/>
      <c r="B194" s="0"/>
      <c r="C194" s="0"/>
      <c r="D194" s="1"/>
      <c r="E194" s="1"/>
      <c r="F194" s="1"/>
      <c r="G194" s="1"/>
      <c r="H194" s="2"/>
      <c r="I194" s="3"/>
      <c r="J194" s="3"/>
      <c r="K194" s="3"/>
      <c r="L194" s="3"/>
      <c r="M194" s="3"/>
      <c r="N194" s="3"/>
      <c r="O194" s="3"/>
      <c r="P194" s="0"/>
      <c r="Q194" s="0"/>
      <c r="R194" s="0"/>
      <c r="S194" s="0"/>
      <c r="T194" s="0"/>
      <c r="U194" s="0"/>
      <c r="V194" s="0"/>
      <c r="X194" s="27"/>
    </row>
    <row r="195" s="26" customFormat="true" ht="21.95" hidden="false" customHeight="true" outlineLevel="0" collapsed="false">
      <c r="A195" s="0"/>
      <c r="B195" s="0"/>
      <c r="C195" s="0"/>
      <c r="D195" s="1"/>
      <c r="E195" s="1"/>
      <c r="F195" s="1"/>
      <c r="G195" s="1"/>
      <c r="H195" s="2"/>
      <c r="I195" s="3"/>
      <c r="J195" s="3"/>
      <c r="K195" s="3"/>
      <c r="L195" s="3"/>
      <c r="M195" s="3"/>
      <c r="N195" s="3"/>
      <c r="O195" s="3"/>
      <c r="P195" s="0"/>
      <c r="Q195" s="0"/>
      <c r="R195" s="0"/>
      <c r="S195" s="0"/>
      <c r="T195" s="0"/>
      <c r="U195" s="0"/>
      <c r="V195" s="0"/>
      <c r="X195" s="27"/>
    </row>
    <row r="196" s="26" customFormat="true" ht="21.95" hidden="false" customHeight="true" outlineLevel="0" collapsed="false">
      <c r="A196" s="0"/>
      <c r="B196" s="0"/>
      <c r="C196" s="0"/>
      <c r="D196" s="1"/>
      <c r="E196" s="1"/>
      <c r="F196" s="1"/>
      <c r="G196" s="1"/>
      <c r="H196" s="2"/>
      <c r="I196" s="3"/>
      <c r="J196" s="3"/>
      <c r="K196" s="3"/>
      <c r="L196" s="3"/>
      <c r="M196" s="3"/>
      <c r="N196" s="3"/>
      <c r="O196" s="3"/>
      <c r="P196" s="0"/>
      <c r="Q196" s="0"/>
      <c r="R196" s="0"/>
      <c r="S196" s="0"/>
      <c r="T196" s="0"/>
      <c r="U196" s="0"/>
      <c r="V196" s="0"/>
      <c r="X196" s="27"/>
    </row>
    <row r="197" s="26" customFormat="true" ht="21.95" hidden="false" customHeight="true" outlineLevel="0" collapsed="false">
      <c r="A197" s="0"/>
      <c r="B197" s="0"/>
      <c r="C197" s="0"/>
      <c r="D197" s="1"/>
      <c r="E197" s="1"/>
      <c r="F197" s="1"/>
      <c r="G197" s="1"/>
      <c r="H197" s="2"/>
      <c r="I197" s="3"/>
      <c r="J197" s="3"/>
      <c r="K197" s="3"/>
      <c r="L197" s="3"/>
      <c r="M197" s="3"/>
      <c r="N197" s="3"/>
      <c r="O197" s="3"/>
      <c r="P197" s="0"/>
      <c r="Q197" s="0"/>
      <c r="R197" s="0"/>
      <c r="S197" s="0"/>
      <c r="T197" s="0"/>
      <c r="U197" s="0"/>
      <c r="V197" s="0"/>
      <c r="X197" s="27"/>
    </row>
    <row r="198" s="26" customFormat="true" ht="21.95" hidden="false" customHeight="true" outlineLevel="0" collapsed="false">
      <c r="A198" s="0"/>
      <c r="B198" s="0"/>
      <c r="C198" s="0"/>
      <c r="D198" s="1"/>
      <c r="E198" s="1"/>
      <c r="F198" s="1"/>
      <c r="G198" s="1"/>
      <c r="H198" s="2"/>
      <c r="I198" s="3"/>
      <c r="J198" s="3"/>
      <c r="K198" s="3"/>
      <c r="L198" s="3"/>
      <c r="M198" s="3"/>
      <c r="N198" s="3"/>
      <c r="O198" s="3"/>
      <c r="P198" s="0"/>
      <c r="Q198" s="0"/>
      <c r="R198" s="0"/>
      <c r="S198" s="0"/>
      <c r="T198" s="0"/>
      <c r="U198" s="0"/>
      <c r="V198" s="0"/>
      <c r="X198" s="27"/>
    </row>
    <row r="199" s="26" customFormat="true" ht="21.95" hidden="false" customHeight="true" outlineLevel="0" collapsed="false">
      <c r="A199" s="0"/>
      <c r="B199" s="0"/>
      <c r="C199" s="0"/>
      <c r="D199" s="1"/>
      <c r="E199" s="1"/>
      <c r="F199" s="1"/>
      <c r="G199" s="1"/>
      <c r="H199" s="2"/>
      <c r="I199" s="3"/>
      <c r="J199" s="3"/>
      <c r="K199" s="3"/>
      <c r="L199" s="3"/>
      <c r="M199" s="3"/>
      <c r="N199" s="3"/>
      <c r="O199" s="3"/>
      <c r="P199" s="0"/>
      <c r="Q199" s="0"/>
      <c r="R199" s="0"/>
      <c r="S199" s="0"/>
      <c r="T199" s="0"/>
      <c r="U199" s="0"/>
      <c r="V199" s="0"/>
      <c r="X199" s="27"/>
    </row>
    <row r="200" s="26" customFormat="true" ht="21.95" hidden="false" customHeight="true" outlineLevel="0" collapsed="false">
      <c r="A200" s="0"/>
      <c r="B200" s="0"/>
      <c r="C200" s="0"/>
      <c r="D200" s="1"/>
      <c r="E200" s="1"/>
      <c r="F200" s="1"/>
      <c r="G200" s="1"/>
      <c r="H200" s="2"/>
      <c r="I200" s="3"/>
      <c r="J200" s="3"/>
      <c r="K200" s="3"/>
      <c r="L200" s="3"/>
      <c r="M200" s="3"/>
      <c r="N200" s="3"/>
      <c r="O200" s="3"/>
      <c r="P200" s="0"/>
      <c r="Q200" s="0"/>
      <c r="R200" s="0"/>
      <c r="S200" s="0"/>
      <c r="T200" s="0"/>
      <c r="U200" s="0"/>
      <c r="V200" s="0"/>
      <c r="X200" s="27"/>
    </row>
    <row r="201" s="26" customFormat="true" ht="21.95" hidden="false" customHeight="true" outlineLevel="0" collapsed="false">
      <c r="A201" s="0"/>
      <c r="B201" s="0"/>
      <c r="C201" s="0"/>
      <c r="D201" s="1"/>
      <c r="E201" s="1"/>
      <c r="F201" s="1"/>
      <c r="G201" s="1"/>
      <c r="H201" s="2"/>
      <c r="I201" s="3"/>
      <c r="J201" s="3"/>
      <c r="K201" s="3"/>
      <c r="L201" s="3"/>
      <c r="M201" s="3"/>
      <c r="N201" s="3"/>
      <c r="O201" s="3"/>
      <c r="P201" s="0"/>
      <c r="Q201" s="0"/>
      <c r="R201" s="0"/>
      <c r="S201" s="0"/>
      <c r="T201" s="0"/>
      <c r="U201" s="0"/>
      <c r="V201" s="0"/>
      <c r="X201" s="27"/>
    </row>
    <row r="202" s="26" customFormat="true" ht="21.95" hidden="false" customHeight="true" outlineLevel="0" collapsed="false">
      <c r="A202" s="0"/>
      <c r="B202" s="0"/>
      <c r="C202" s="0"/>
      <c r="D202" s="1"/>
      <c r="E202" s="1"/>
      <c r="F202" s="1"/>
      <c r="G202" s="1"/>
      <c r="H202" s="2"/>
      <c r="I202" s="3"/>
      <c r="J202" s="3"/>
      <c r="K202" s="3"/>
      <c r="L202" s="3"/>
      <c r="M202" s="3"/>
      <c r="N202" s="3"/>
      <c r="O202" s="3"/>
      <c r="P202" s="0"/>
      <c r="Q202" s="0"/>
      <c r="R202" s="0"/>
      <c r="S202" s="0"/>
      <c r="T202" s="0"/>
      <c r="U202" s="0"/>
      <c r="V202" s="0"/>
      <c r="X202" s="27"/>
    </row>
    <row r="203" s="26" customFormat="true" ht="21.95" hidden="false" customHeight="true" outlineLevel="0" collapsed="false">
      <c r="A203" s="0"/>
      <c r="B203" s="0"/>
      <c r="C203" s="0"/>
      <c r="D203" s="1"/>
      <c r="E203" s="1"/>
      <c r="F203" s="1"/>
      <c r="G203" s="1"/>
      <c r="H203" s="2"/>
      <c r="I203" s="3"/>
      <c r="J203" s="3"/>
      <c r="K203" s="3"/>
      <c r="L203" s="3"/>
      <c r="M203" s="3"/>
      <c r="N203" s="3"/>
      <c r="O203" s="3"/>
      <c r="P203" s="0"/>
      <c r="Q203" s="0"/>
      <c r="R203" s="0"/>
      <c r="S203" s="0"/>
      <c r="T203" s="0"/>
      <c r="U203" s="0"/>
      <c r="V203" s="0"/>
      <c r="X203" s="27"/>
    </row>
    <row r="204" s="26" customFormat="true" ht="21.95" hidden="false" customHeight="true" outlineLevel="0" collapsed="false">
      <c r="A204" s="0"/>
      <c r="B204" s="0"/>
      <c r="C204" s="0"/>
      <c r="D204" s="1"/>
      <c r="E204" s="1"/>
      <c r="F204" s="1"/>
      <c r="G204" s="1"/>
      <c r="H204" s="2"/>
      <c r="I204" s="3"/>
      <c r="J204" s="3"/>
      <c r="K204" s="3"/>
      <c r="L204" s="3"/>
      <c r="M204" s="3"/>
      <c r="N204" s="3"/>
      <c r="O204" s="3"/>
      <c r="P204" s="0"/>
      <c r="Q204" s="0"/>
      <c r="R204" s="0"/>
      <c r="S204" s="0"/>
      <c r="T204" s="0"/>
      <c r="U204" s="0"/>
      <c r="V204" s="0"/>
      <c r="X204" s="27"/>
    </row>
    <row r="205" s="26" customFormat="true" ht="21.95" hidden="false" customHeight="true" outlineLevel="0" collapsed="false">
      <c r="A205" s="0"/>
      <c r="B205" s="0"/>
      <c r="C205" s="0"/>
      <c r="D205" s="1"/>
      <c r="E205" s="1"/>
      <c r="F205" s="1"/>
      <c r="G205" s="1"/>
      <c r="H205" s="2"/>
      <c r="I205" s="3"/>
      <c r="J205" s="3"/>
      <c r="K205" s="3"/>
      <c r="L205" s="3"/>
      <c r="M205" s="3"/>
      <c r="N205" s="3"/>
      <c r="O205" s="3"/>
      <c r="P205" s="0"/>
      <c r="Q205" s="0"/>
      <c r="R205" s="0"/>
      <c r="S205" s="0"/>
      <c r="T205" s="0"/>
      <c r="U205" s="0"/>
      <c r="V205" s="0"/>
      <c r="X205" s="27"/>
    </row>
    <row r="206" s="26" customFormat="true" ht="21.95" hidden="false" customHeight="true" outlineLevel="0" collapsed="false">
      <c r="A206" s="0"/>
      <c r="B206" s="0"/>
      <c r="C206" s="0"/>
      <c r="D206" s="1"/>
      <c r="E206" s="1"/>
      <c r="F206" s="1"/>
      <c r="G206" s="1"/>
      <c r="H206" s="2"/>
      <c r="I206" s="3"/>
      <c r="J206" s="3"/>
      <c r="K206" s="3"/>
      <c r="L206" s="3"/>
      <c r="M206" s="3"/>
      <c r="N206" s="3"/>
      <c r="O206" s="3"/>
      <c r="P206" s="0"/>
      <c r="Q206" s="0"/>
      <c r="R206" s="0"/>
      <c r="S206" s="0"/>
      <c r="T206" s="0"/>
      <c r="U206" s="0"/>
      <c r="V206" s="0"/>
      <c r="X206" s="27"/>
    </row>
    <row r="207" s="26" customFormat="true" ht="21.95" hidden="false" customHeight="true" outlineLevel="0" collapsed="false">
      <c r="A207" s="0"/>
      <c r="B207" s="0"/>
      <c r="C207" s="0"/>
      <c r="D207" s="1"/>
      <c r="E207" s="1"/>
      <c r="F207" s="1"/>
      <c r="G207" s="1"/>
      <c r="H207" s="2"/>
      <c r="I207" s="3"/>
      <c r="J207" s="3"/>
      <c r="K207" s="3"/>
      <c r="L207" s="3"/>
      <c r="M207" s="3"/>
      <c r="N207" s="3"/>
      <c r="O207" s="3"/>
      <c r="P207" s="0"/>
      <c r="Q207" s="0"/>
      <c r="R207" s="0"/>
      <c r="S207" s="0"/>
      <c r="T207" s="0"/>
      <c r="U207" s="0"/>
      <c r="V207" s="0"/>
      <c r="X207" s="27"/>
    </row>
    <row r="208" s="26" customFormat="true" ht="21.95" hidden="false" customHeight="true" outlineLevel="0" collapsed="false">
      <c r="A208" s="0"/>
      <c r="B208" s="0"/>
      <c r="C208" s="0"/>
      <c r="D208" s="1"/>
      <c r="E208" s="1"/>
      <c r="F208" s="1"/>
      <c r="G208" s="1"/>
      <c r="H208" s="2"/>
      <c r="I208" s="3"/>
      <c r="J208" s="3"/>
      <c r="K208" s="3"/>
      <c r="L208" s="3"/>
      <c r="M208" s="3"/>
      <c r="N208" s="3"/>
      <c r="O208" s="3"/>
      <c r="P208" s="0"/>
      <c r="Q208" s="0"/>
      <c r="R208" s="0"/>
      <c r="S208" s="0"/>
      <c r="T208" s="0"/>
      <c r="U208" s="0"/>
      <c r="V208" s="0"/>
      <c r="X208" s="27"/>
    </row>
    <row r="209" s="26" customFormat="true" ht="21.95" hidden="false" customHeight="true" outlineLevel="0" collapsed="false">
      <c r="A209" s="0"/>
      <c r="B209" s="0"/>
      <c r="C209" s="0"/>
      <c r="D209" s="1"/>
      <c r="E209" s="1"/>
      <c r="F209" s="1"/>
      <c r="G209" s="1"/>
      <c r="H209" s="2"/>
      <c r="I209" s="3"/>
      <c r="J209" s="3"/>
      <c r="K209" s="3"/>
      <c r="L209" s="3"/>
      <c r="M209" s="3"/>
      <c r="N209" s="3"/>
      <c r="O209" s="3"/>
      <c r="P209" s="0"/>
      <c r="Q209" s="0"/>
      <c r="R209" s="0"/>
      <c r="S209" s="0"/>
      <c r="T209" s="0"/>
      <c r="U209" s="0"/>
      <c r="V209" s="0"/>
      <c r="X209" s="27"/>
    </row>
    <row r="210" s="26" customFormat="true" ht="21.95" hidden="false" customHeight="true" outlineLevel="0" collapsed="false">
      <c r="A210" s="0"/>
      <c r="B210" s="0"/>
      <c r="C210" s="0"/>
      <c r="D210" s="1"/>
      <c r="E210" s="1"/>
      <c r="F210" s="1"/>
      <c r="G210" s="1"/>
      <c r="H210" s="2"/>
      <c r="I210" s="3"/>
      <c r="J210" s="3"/>
      <c r="K210" s="3"/>
      <c r="L210" s="3"/>
      <c r="M210" s="3"/>
      <c r="N210" s="3"/>
      <c r="O210" s="3"/>
      <c r="P210" s="0"/>
      <c r="Q210" s="0"/>
      <c r="R210" s="0"/>
      <c r="S210" s="0"/>
      <c r="T210" s="0"/>
      <c r="U210" s="0"/>
      <c r="V210" s="0"/>
      <c r="X210" s="27"/>
    </row>
    <row r="211" s="26" customFormat="true" ht="21.95" hidden="false" customHeight="true" outlineLevel="0" collapsed="false">
      <c r="A211" s="0"/>
      <c r="B211" s="0"/>
      <c r="C211" s="0"/>
      <c r="D211" s="1"/>
      <c r="E211" s="1"/>
      <c r="F211" s="1"/>
      <c r="G211" s="1"/>
      <c r="H211" s="2"/>
      <c r="I211" s="3"/>
      <c r="J211" s="3"/>
      <c r="K211" s="3"/>
      <c r="L211" s="3"/>
      <c r="M211" s="3"/>
      <c r="N211" s="3"/>
      <c r="O211" s="3"/>
      <c r="P211" s="0"/>
      <c r="Q211" s="0"/>
      <c r="R211" s="0"/>
      <c r="S211" s="0"/>
      <c r="T211" s="0"/>
      <c r="U211" s="0"/>
      <c r="V211" s="0"/>
      <c r="X211" s="27"/>
    </row>
    <row r="212" s="26" customFormat="true" ht="21.95" hidden="false" customHeight="true" outlineLevel="0" collapsed="false">
      <c r="A212" s="0"/>
      <c r="B212" s="0"/>
      <c r="C212" s="0"/>
      <c r="D212" s="1"/>
      <c r="E212" s="1"/>
      <c r="F212" s="1"/>
      <c r="G212" s="1"/>
      <c r="H212" s="2"/>
      <c r="I212" s="3"/>
      <c r="J212" s="3"/>
      <c r="K212" s="3"/>
      <c r="L212" s="3"/>
      <c r="M212" s="3"/>
      <c r="N212" s="3"/>
      <c r="O212" s="3"/>
      <c r="P212" s="0"/>
      <c r="Q212" s="0"/>
      <c r="R212" s="0"/>
      <c r="S212" s="0"/>
      <c r="T212" s="0"/>
      <c r="U212" s="0"/>
      <c r="V212" s="0"/>
      <c r="X212" s="27"/>
    </row>
    <row r="213" s="26" customFormat="true" ht="21.95" hidden="false" customHeight="true" outlineLevel="0" collapsed="false">
      <c r="A213" s="0"/>
      <c r="B213" s="0"/>
      <c r="C213" s="0"/>
      <c r="D213" s="1"/>
      <c r="E213" s="1"/>
      <c r="F213" s="1"/>
      <c r="G213" s="1"/>
      <c r="H213" s="2"/>
      <c r="I213" s="3"/>
      <c r="J213" s="3"/>
      <c r="K213" s="3"/>
      <c r="L213" s="3"/>
      <c r="M213" s="3"/>
      <c r="N213" s="3"/>
      <c r="O213" s="3"/>
      <c r="P213" s="0"/>
      <c r="Q213" s="0"/>
      <c r="R213" s="0"/>
      <c r="S213" s="0"/>
      <c r="T213" s="0"/>
      <c r="U213" s="0"/>
      <c r="V213" s="0"/>
      <c r="X213" s="27"/>
    </row>
    <row r="214" s="26" customFormat="true" ht="21.95" hidden="false" customHeight="true" outlineLevel="0" collapsed="false">
      <c r="A214" s="0"/>
      <c r="B214" s="0"/>
      <c r="C214" s="0"/>
      <c r="D214" s="1"/>
      <c r="E214" s="1"/>
      <c r="F214" s="1"/>
      <c r="G214" s="1"/>
      <c r="H214" s="2"/>
      <c r="I214" s="3"/>
      <c r="J214" s="3"/>
      <c r="K214" s="3"/>
      <c r="L214" s="3"/>
      <c r="M214" s="3"/>
      <c r="N214" s="3"/>
      <c r="O214" s="3"/>
      <c r="P214" s="0"/>
      <c r="Q214" s="0"/>
      <c r="R214" s="0"/>
      <c r="S214" s="0"/>
      <c r="T214" s="0"/>
      <c r="U214" s="0"/>
      <c r="V214" s="0"/>
      <c r="X214" s="27"/>
    </row>
    <row r="215" s="26" customFormat="true" ht="21.95" hidden="false" customHeight="true" outlineLevel="0" collapsed="false">
      <c r="A215" s="0"/>
      <c r="B215" s="0"/>
      <c r="C215" s="0"/>
      <c r="D215" s="1"/>
      <c r="E215" s="1"/>
      <c r="F215" s="1"/>
      <c r="G215" s="1"/>
      <c r="H215" s="2"/>
      <c r="I215" s="3"/>
      <c r="J215" s="3"/>
      <c r="K215" s="3"/>
      <c r="L215" s="3"/>
      <c r="M215" s="3"/>
      <c r="N215" s="3"/>
      <c r="O215" s="3"/>
      <c r="P215" s="0"/>
      <c r="Q215" s="0"/>
      <c r="R215" s="0"/>
      <c r="S215" s="0"/>
      <c r="T215" s="0"/>
      <c r="U215" s="0"/>
      <c r="V215" s="0"/>
      <c r="X215" s="27"/>
    </row>
    <row r="216" s="26" customFormat="true" ht="21.95" hidden="false" customHeight="true" outlineLevel="0" collapsed="false">
      <c r="A216" s="0"/>
      <c r="B216" s="0"/>
      <c r="C216" s="0"/>
      <c r="D216" s="1"/>
      <c r="E216" s="1"/>
      <c r="F216" s="1"/>
      <c r="G216" s="1"/>
      <c r="H216" s="2"/>
      <c r="I216" s="3"/>
      <c r="J216" s="3"/>
      <c r="K216" s="3"/>
      <c r="L216" s="3"/>
      <c r="M216" s="3"/>
      <c r="N216" s="3"/>
      <c r="O216" s="3"/>
      <c r="P216" s="0"/>
      <c r="Q216" s="0"/>
      <c r="R216" s="0"/>
      <c r="S216" s="0"/>
      <c r="T216" s="0"/>
      <c r="U216" s="0"/>
      <c r="V216" s="0"/>
      <c r="X216" s="27"/>
    </row>
    <row r="217" s="26" customFormat="true" ht="21.95" hidden="false" customHeight="true" outlineLevel="0" collapsed="false">
      <c r="A217" s="0"/>
      <c r="B217" s="0"/>
      <c r="C217" s="0"/>
      <c r="D217" s="1"/>
      <c r="E217" s="1"/>
      <c r="F217" s="1"/>
      <c r="G217" s="1"/>
      <c r="H217" s="2"/>
      <c r="I217" s="3"/>
      <c r="J217" s="3"/>
      <c r="K217" s="3"/>
      <c r="L217" s="3"/>
      <c r="M217" s="3"/>
      <c r="N217" s="3"/>
      <c r="O217" s="3"/>
      <c r="P217" s="0"/>
      <c r="Q217" s="0"/>
      <c r="R217" s="0"/>
      <c r="S217" s="0"/>
      <c r="T217" s="0"/>
      <c r="U217" s="0"/>
      <c r="V217" s="0"/>
      <c r="X217" s="27"/>
    </row>
    <row r="218" s="26" customFormat="true" ht="21.95" hidden="false" customHeight="true" outlineLevel="0" collapsed="false">
      <c r="A218" s="0"/>
      <c r="B218" s="0"/>
      <c r="C218" s="0"/>
      <c r="D218" s="1"/>
      <c r="E218" s="1"/>
      <c r="F218" s="1"/>
      <c r="G218" s="1"/>
      <c r="H218" s="2"/>
      <c r="I218" s="3"/>
      <c r="J218" s="3"/>
      <c r="K218" s="3"/>
      <c r="L218" s="3"/>
      <c r="M218" s="3"/>
      <c r="N218" s="3"/>
      <c r="O218" s="3"/>
      <c r="P218" s="0"/>
      <c r="Q218" s="0"/>
      <c r="R218" s="0"/>
      <c r="S218" s="0"/>
      <c r="T218" s="0"/>
      <c r="U218" s="0"/>
      <c r="V218" s="0"/>
      <c r="X218" s="27"/>
    </row>
    <row r="219" s="26" customFormat="true" ht="28.5" hidden="false" customHeight="true" outlineLevel="0" collapsed="false">
      <c r="A219" s="0"/>
      <c r="B219" s="0"/>
      <c r="C219" s="0"/>
      <c r="D219" s="1"/>
      <c r="E219" s="1"/>
      <c r="F219" s="1"/>
      <c r="G219" s="1"/>
      <c r="H219" s="2"/>
      <c r="I219" s="3"/>
      <c r="J219" s="3"/>
      <c r="K219" s="3"/>
      <c r="L219" s="3"/>
      <c r="M219" s="3"/>
      <c r="N219" s="3"/>
      <c r="O219" s="3"/>
      <c r="P219" s="0"/>
      <c r="Q219" s="0"/>
      <c r="R219" s="0"/>
      <c r="S219" s="0"/>
      <c r="T219" s="0"/>
      <c r="U219" s="0"/>
      <c r="V219" s="0"/>
      <c r="X219" s="27"/>
    </row>
    <row r="220" s="26" customFormat="true" ht="28.5" hidden="false" customHeight="true" outlineLevel="0" collapsed="false">
      <c r="A220" s="0"/>
      <c r="B220" s="0"/>
      <c r="C220" s="0"/>
      <c r="D220" s="1"/>
      <c r="E220" s="1"/>
      <c r="F220" s="1"/>
      <c r="G220" s="1"/>
      <c r="H220" s="2"/>
      <c r="I220" s="3"/>
      <c r="J220" s="3"/>
      <c r="K220" s="3"/>
      <c r="L220" s="3"/>
      <c r="M220" s="3"/>
      <c r="N220" s="3"/>
      <c r="O220" s="3"/>
      <c r="P220" s="0"/>
      <c r="Q220" s="0"/>
      <c r="R220" s="0"/>
      <c r="S220" s="0"/>
      <c r="T220" s="0"/>
      <c r="U220" s="0"/>
      <c r="V220" s="0"/>
    </row>
    <row r="221" s="26" customFormat="true" ht="28.5" hidden="false" customHeight="true" outlineLevel="0" collapsed="false">
      <c r="A221" s="0"/>
      <c r="B221" s="0"/>
      <c r="C221" s="0"/>
      <c r="D221" s="1"/>
      <c r="E221" s="1"/>
      <c r="F221" s="1"/>
      <c r="G221" s="1"/>
      <c r="H221" s="2"/>
      <c r="I221" s="3"/>
      <c r="J221" s="3"/>
      <c r="K221" s="3"/>
      <c r="L221" s="3"/>
      <c r="M221" s="3"/>
      <c r="N221" s="3"/>
      <c r="O221" s="3"/>
      <c r="P221" s="0"/>
      <c r="Q221" s="0"/>
      <c r="R221" s="0"/>
      <c r="S221" s="0"/>
      <c r="T221" s="0"/>
      <c r="U221" s="0"/>
      <c r="V221" s="0"/>
    </row>
  </sheetData>
  <mergeCells count="187">
    <mergeCell ref="A1:V5"/>
    <mergeCell ref="A6:R6"/>
    <mergeCell ref="A7:R7"/>
    <mergeCell ref="A8:R8"/>
    <mergeCell ref="A10:A16"/>
    <mergeCell ref="B10:B16"/>
    <mergeCell ref="C10:C16"/>
    <mergeCell ref="E10:E16"/>
    <mergeCell ref="V10:V16"/>
    <mergeCell ref="A17:A21"/>
    <mergeCell ref="B17:B21"/>
    <mergeCell ref="C17:C21"/>
    <mergeCell ref="D17:D21"/>
    <mergeCell ref="E17:E21"/>
    <mergeCell ref="V17:V21"/>
    <mergeCell ref="A22:A25"/>
    <mergeCell ref="B22:B25"/>
    <mergeCell ref="C22:C25"/>
    <mergeCell ref="D22:D25"/>
    <mergeCell ref="E22:E25"/>
    <mergeCell ref="V22:V25"/>
    <mergeCell ref="A26:A30"/>
    <mergeCell ref="B26:B30"/>
    <mergeCell ref="C26:C30"/>
    <mergeCell ref="D26:D30"/>
    <mergeCell ref="E26:E30"/>
    <mergeCell ref="V26:V30"/>
    <mergeCell ref="A31:A35"/>
    <mergeCell ref="B31:B35"/>
    <mergeCell ref="C31:C35"/>
    <mergeCell ref="D31:D35"/>
    <mergeCell ref="E31:E35"/>
    <mergeCell ref="V31:V35"/>
    <mergeCell ref="A36:A39"/>
    <mergeCell ref="B36:B39"/>
    <mergeCell ref="C36:C39"/>
    <mergeCell ref="D36:D39"/>
    <mergeCell ref="E36:E39"/>
    <mergeCell ref="V36:V39"/>
    <mergeCell ref="A40:A43"/>
    <mergeCell ref="B40:B43"/>
    <mergeCell ref="C40:C43"/>
    <mergeCell ref="D40:D43"/>
    <mergeCell ref="E40:E43"/>
    <mergeCell ref="V40:V43"/>
    <mergeCell ref="A44:A47"/>
    <mergeCell ref="B44:B47"/>
    <mergeCell ref="C44:C47"/>
    <mergeCell ref="D44:D47"/>
    <mergeCell ref="E44:E47"/>
    <mergeCell ref="V44:V47"/>
    <mergeCell ref="A48:A51"/>
    <mergeCell ref="B48:B51"/>
    <mergeCell ref="C48:C51"/>
    <mergeCell ref="D48:D51"/>
    <mergeCell ref="E48:E51"/>
    <mergeCell ref="V48:V51"/>
    <mergeCell ref="A52:A56"/>
    <mergeCell ref="B52:B56"/>
    <mergeCell ref="C52:C56"/>
    <mergeCell ref="D52:D56"/>
    <mergeCell ref="E52:E56"/>
    <mergeCell ref="V52:V56"/>
    <mergeCell ref="A57:A61"/>
    <mergeCell ref="B57:B61"/>
    <mergeCell ref="C57:C61"/>
    <mergeCell ref="D57:D61"/>
    <mergeCell ref="E57:E61"/>
    <mergeCell ref="V57:V61"/>
    <mergeCell ref="A62:A66"/>
    <mergeCell ref="B62:B66"/>
    <mergeCell ref="C62:C66"/>
    <mergeCell ref="D62:D66"/>
    <mergeCell ref="E62:E66"/>
    <mergeCell ref="V62:V66"/>
    <mergeCell ref="A67:A71"/>
    <mergeCell ref="B67:B71"/>
    <mergeCell ref="C67:C71"/>
    <mergeCell ref="D67:D71"/>
    <mergeCell ref="E67:E71"/>
    <mergeCell ref="V67:V71"/>
    <mergeCell ref="A72:A76"/>
    <mergeCell ref="B72:B76"/>
    <mergeCell ref="C72:C76"/>
    <mergeCell ref="D72:D76"/>
    <mergeCell ref="E72:E76"/>
    <mergeCell ref="V72:V76"/>
    <mergeCell ref="A77:A81"/>
    <mergeCell ref="B77:B81"/>
    <mergeCell ref="C77:C81"/>
    <mergeCell ref="D77:D81"/>
    <mergeCell ref="E77:E81"/>
    <mergeCell ref="V77:V81"/>
    <mergeCell ref="A82:A86"/>
    <mergeCell ref="B82:B86"/>
    <mergeCell ref="C82:C86"/>
    <mergeCell ref="D82:D86"/>
    <mergeCell ref="E82:E86"/>
    <mergeCell ref="V82:V86"/>
    <mergeCell ref="A87:A91"/>
    <mergeCell ref="B87:B91"/>
    <mergeCell ref="C87:C91"/>
    <mergeCell ref="D87:D91"/>
    <mergeCell ref="E87:E91"/>
    <mergeCell ref="V87:V91"/>
    <mergeCell ref="A92:A96"/>
    <mergeCell ref="B92:B96"/>
    <mergeCell ref="C92:C96"/>
    <mergeCell ref="D92:D96"/>
    <mergeCell ref="E92:E96"/>
    <mergeCell ref="V92:V96"/>
    <mergeCell ref="A97:A101"/>
    <mergeCell ref="B97:B101"/>
    <mergeCell ref="C97:C101"/>
    <mergeCell ref="D97:D101"/>
    <mergeCell ref="E97:E101"/>
    <mergeCell ref="V97:V101"/>
    <mergeCell ref="A102:A106"/>
    <mergeCell ref="B102:B105"/>
    <mergeCell ref="C102:C106"/>
    <mergeCell ref="D102:D106"/>
    <mergeCell ref="E102:E106"/>
    <mergeCell ref="V102:V106"/>
    <mergeCell ref="A107:A111"/>
    <mergeCell ref="B107:B111"/>
    <mergeCell ref="C107:C111"/>
    <mergeCell ref="D107:D111"/>
    <mergeCell ref="E107:E111"/>
    <mergeCell ref="V107:V111"/>
    <mergeCell ref="A112:A115"/>
    <mergeCell ref="B112:B115"/>
    <mergeCell ref="C112:C115"/>
    <mergeCell ref="D112:D115"/>
    <mergeCell ref="E112:E115"/>
    <mergeCell ref="V112:V115"/>
    <mergeCell ref="A116:A119"/>
    <mergeCell ref="B116:B119"/>
    <mergeCell ref="C116:C119"/>
    <mergeCell ref="D116:D119"/>
    <mergeCell ref="E116:E119"/>
    <mergeCell ref="V116:V119"/>
    <mergeCell ref="A120:A123"/>
    <mergeCell ref="B120:B123"/>
    <mergeCell ref="C120:C123"/>
    <mergeCell ref="D120:D123"/>
    <mergeCell ref="E120:E123"/>
    <mergeCell ref="V120:V123"/>
    <mergeCell ref="A124:A128"/>
    <mergeCell ref="B124:B128"/>
    <mergeCell ref="C124:C128"/>
    <mergeCell ref="D124:D128"/>
    <mergeCell ref="E124:E128"/>
    <mergeCell ref="V124:V128"/>
    <mergeCell ref="A129:A133"/>
    <mergeCell ref="B129:B133"/>
    <mergeCell ref="C129:C133"/>
    <mergeCell ref="D129:D133"/>
    <mergeCell ref="E129:E133"/>
    <mergeCell ref="V129:V133"/>
    <mergeCell ref="A134:A138"/>
    <mergeCell ref="B134:B138"/>
    <mergeCell ref="C134:C138"/>
    <mergeCell ref="V134:V138"/>
    <mergeCell ref="A139:A143"/>
    <mergeCell ref="B139:B143"/>
    <mergeCell ref="C139:C143"/>
    <mergeCell ref="E139:E143"/>
    <mergeCell ref="V139:V143"/>
    <mergeCell ref="A144:A148"/>
    <mergeCell ref="B144:B148"/>
    <mergeCell ref="C144:C148"/>
    <mergeCell ref="D144:D148"/>
    <mergeCell ref="E144:E148"/>
    <mergeCell ref="V144:V148"/>
    <mergeCell ref="A149:A154"/>
    <mergeCell ref="B149:B154"/>
    <mergeCell ref="C149:C154"/>
    <mergeCell ref="D149:D154"/>
    <mergeCell ref="E149:E154"/>
    <mergeCell ref="V149:V154"/>
    <mergeCell ref="A155:A160"/>
    <mergeCell ref="B155:B160"/>
    <mergeCell ref="C155:C160"/>
    <mergeCell ref="D155:D160"/>
    <mergeCell ref="E155:E160"/>
    <mergeCell ref="V155:V160"/>
    <mergeCell ref="AA181:AC181"/>
  </mergeCells>
  <printOptions headings="false" gridLines="false" gridLinesSet="true" horizontalCentered="true" verticalCentered="false"/>
  <pageMargins left="0.551388888888889" right="0" top="0.196527777777778" bottom="0.472222222222222" header="0.511811023622047" footer="0.511811023622047"/>
  <pageSetup paperSize="14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4" width="115.85"/>
    <col collapsed="false" customWidth="false" hidden="false" outlineLevel="0" max="257" min="2" style="174" width="9.14"/>
  </cols>
  <sheetData>
    <row r="1" customFormat="false" ht="20.1" hidden="false" customHeight="true" outlineLevel="0" collapsed="false">
      <c r="A1" s="175" t="s">
        <v>80</v>
      </c>
    </row>
    <row r="2" customFormat="false" ht="20.1" hidden="false" customHeight="true" outlineLevel="0" collapsed="false">
      <c r="A2" s="176"/>
    </row>
    <row r="3" customFormat="false" ht="20.1" hidden="false" customHeight="true" outlineLevel="0" collapsed="false">
      <c r="A3" s="177" t="s">
        <v>81</v>
      </c>
    </row>
    <row r="4" customFormat="false" ht="20.1" hidden="false" customHeight="true" outlineLevel="0" collapsed="false">
      <c r="A4" s="178" t="s">
        <v>82</v>
      </c>
    </row>
    <row r="5" customFormat="false" ht="20.1" hidden="false" customHeight="true" outlineLevel="0" collapsed="false">
      <c r="A5" s="178" t="s">
        <v>83</v>
      </c>
    </row>
    <row r="6" customFormat="false" ht="20.1" hidden="false" customHeight="true" outlineLevel="0" collapsed="false">
      <c r="A6" s="178" t="s">
        <v>84</v>
      </c>
    </row>
    <row r="7" customFormat="false" ht="20.1" hidden="false" customHeight="true" outlineLevel="0" collapsed="false">
      <c r="A7" s="178" t="s">
        <v>85</v>
      </c>
    </row>
    <row r="8" customFormat="false" ht="20.1" hidden="false" customHeight="true" outlineLevel="0" collapsed="false">
      <c r="A8" s="176"/>
    </row>
    <row r="9" customFormat="false" ht="20.1" hidden="false" customHeight="true" outlineLevel="0" collapsed="false">
      <c r="A9" s="177" t="s">
        <v>86</v>
      </c>
    </row>
    <row r="10" customFormat="false" ht="20.1" hidden="false" customHeight="true" outlineLevel="0" collapsed="false">
      <c r="A10" s="178" t="s">
        <v>87</v>
      </c>
    </row>
    <row r="11" customFormat="false" ht="20.1" hidden="false" customHeight="true" outlineLevel="0" collapsed="false">
      <c r="A11" s="178" t="s">
        <v>88</v>
      </c>
    </row>
    <row r="12" customFormat="false" ht="20.1" hidden="false" customHeight="true" outlineLevel="0" collapsed="false">
      <c r="A12" s="178" t="s">
        <v>89</v>
      </c>
    </row>
    <row r="13" customFormat="false" ht="20.1" hidden="false" customHeight="true" outlineLevel="0" collapsed="false">
      <c r="A13" s="178" t="s">
        <v>90</v>
      </c>
    </row>
    <row r="14" customFormat="false" ht="20.1" hidden="false" customHeight="true" outlineLevel="0" collapsed="false">
      <c r="A14" s="176"/>
    </row>
    <row r="15" customFormat="false" ht="20.1" hidden="false" customHeight="true" outlineLevel="0" collapsed="false">
      <c r="A15" s="177" t="s">
        <v>91</v>
      </c>
    </row>
    <row r="16" customFormat="false" ht="20.1" hidden="false" customHeight="true" outlineLevel="0" collapsed="false">
      <c r="A16" s="178" t="s">
        <v>92</v>
      </c>
    </row>
    <row r="17" customFormat="false" ht="20.1" hidden="false" customHeight="true" outlineLevel="0" collapsed="false">
      <c r="A17" s="178" t="s">
        <v>93</v>
      </c>
    </row>
    <row r="18" customFormat="false" ht="20.1" hidden="false" customHeight="true" outlineLevel="0" collapsed="false">
      <c r="A18" s="178" t="s">
        <v>94</v>
      </c>
    </row>
    <row r="19" customFormat="false" ht="20.1" hidden="false" customHeight="true" outlineLevel="0" collapsed="false">
      <c r="A19" s="178" t="s">
        <v>90</v>
      </c>
    </row>
    <row r="20" customFormat="false" ht="20.1" hidden="false" customHeight="true" outlineLevel="0" collapsed="false">
      <c r="A20" s="176"/>
    </row>
    <row r="21" customFormat="false" ht="20.1" hidden="false" customHeight="true" outlineLevel="0" collapsed="false">
      <c r="A21" s="177" t="s">
        <v>95</v>
      </c>
    </row>
    <row r="22" customFormat="false" ht="20.1" hidden="false" customHeight="true" outlineLevel="0" collapsed="false">
      <c r="A22" s="178" t="s">
        <v>96</v>
      </c>
    </row>
    <row r="23" customFormat="false" ht="20.1" hidden="false" customHeight="true" outlineLevel="0" collapsed="false">
      <c r="A23" s="178" t="s">
        <v>97</v>
      </c>
    </row>
    <row r="24" customFormat="false" ht="20.1" hidden="false" customHeight="true" outlineLevel="0" collapsed="false">
      <c r="A24" s="178" t="s">
        <v>98</v>
      </c>
    </row>
    <row r="25" customFormat="false" ht="20.1" hidden="false" customHeight="true" outlineLevel="0" collapsed="false">
      <c r="A25" s="178" t="s">
        <v>99</v>
      </c>
    </row>
    <row r="26" customFormat="false" ht="20.1" hidden="false" customHeight="true" outlineLevel="0" collapsed="false">
      <c r="A26" s="178" t="s">
        <v>100</v>
      </c>
    </row>
    <row r="27" customFormat="false" ht="20.1" hidden="false" customHeight="true" outlineLevel="0" collapsed="false">
      <c r="A27" s="178" t="s">
        <v>101</v>
      </c>
    </row>
    <row r="28" customFormat="false" ht="20.1" hidden="false" customHeight="true" outlineLevel="0" collapsed="false">
      <c r="A28" s="178" t="s">
        <v>102</v>
      </c>
    </row>
    <row r="29" customFormat="false" ht="20.1" hidden="false" customHeight="true" outlineLevel="0" collapsed="false">
      <c r="A29" s="178" t="s">
        <v>103</v>
      </c>
    </row>
    <row r="30" customFormat="false" ht="20.1" hidden="false" customHeight="true" outlineLevel="0" collapsed="false">
      <c r="A30" s="178" t="s">
        <v>90</v>
      </c>
    </row>
    <row r="31" customFormat="false" ht="20.1" hidden="false" customHeight="true" outlineLevel="0" collapsed="false">
      <c r="A31" s="176"/>
    </row>
    <row r="32" customFormat="false" ht="20.1" hidden="false" customHeight="true" outlineLevel="0" collapsed="false">
      <c r="A32" s="177" t="s">
        <v>104</v>
      </c>
    </row>
    <row r="33" customFormat="false" ht="20.1" hidden="false" customHeight="true" outlineLevel="0" collapsed="false">
      <c r="A33" s="178" t="s">
        <v>105</v>
      </c>
    </row>
    <row r="34" customFormat="false" ht="20.1" hidden="false" customHeight="true" outlineLevel="0" collapsed="false">
      <c r="A34" s="178" t="s">
        <v>106</v>
      </c>
    </row>
    <row r="35" customFormat="false" ht="20.1" hidden="false" customHeight="true" outlineLevel="0" collapsed="false">
      <c r="A35" s="178" t="s">
        <v>107</v>
      </c>
    </row>
    <row r="36" customFormat="false" ht="20.1" hidden="false" customHeight="true" outlineLevel="0" collapsed="false">
      <c r="A36" s="176"/>
    </row>
    <row r="37" customFormat="false" ht="20.1" hidden="false" customHeight="true" outlineLevel="0" collapsed="false">
      <c r="A37" s="177" t="s">
        <v>108</v>
      </c>
    </row>
    <row r="38" customFormat="false" ht="20.1" hidden="false" customHeight="true" outlineLevel="0" collapsed="false">
      <c r="A38" s="178" t="s">
        <v>109</v>
      </c>
    </row>
    <row r="39" customFormat="false" ht="20.1" hidden="false" customHeight="true" outlineLevel="0" collapsed="false">
      <c r="A39" s="178" t="s">
        <v>110</v>
      </c>
    </row>
    <row r="40" customFormat="false" ht="20.1" hidden="false" customHeight="true" outlineLevel="0" collapsed="false">
      <c r="A40" s="178" t="s">
        <v>111</v>
      </c>
    </row>
    <row r="41" customFormat="false" ht="20.1" hidden="false" customHeight="true" outlineLevel="0" collapsed="false">
      <c r="A41" s="178" t="s">
        <v>112</v>
      </c>
    </row>
    <row r="42" customFormat="false" ht="20.1" hidden="false" customHeight="true" outlineLevel="0" collapsed="false">
      <c r="A42" s="178" t="s">
        <v>113</v>
      </c>
    </row>
    <row r="43" customFormat="false" ht="20.1" hidden="false" customHeight="true" outlineLevel="0" collapsed="false">
      <c r="A43" s="178" t="s">
        <v>114</v>
      </c>
    </row>
    <row r="44" customFormat="false" ht="20.1" hidden="false" customHeight="true" outlineLevel="0" collapsed="false">
      <c r="A44" s="178" t="s">
        <v>90</v>
      </c>
    </row>
    <row r="45" customFormat="false" ht="20.1" hidden="false" customHeight="true" outlineLevel="0" collapsed="false">
      <c r="A45" s="176"/>
    </row>
    <row r="46" customFormat="false" ht="20.1" hidden="false" customHeight="true" outlineLevel="0" collapsed="false">
      <c r="A46" s="179" t="s">
        <v>115</v>
      </c>
    </row>
    <row r="47" customFormat="false" ht="20.1" hidden="false" customHeight="true" outlineLevel="0" collapsed="false">
      <c r="A47" s="176"/>
    </row>
    <row r="48" customFormat="false" ht="20.1" hidden="false" customHeight="true" outlineLevel="0" collapsed="false">
      <c r="A48" s="180" t="s">
        <v>116</v>
      </c>
    </row>
    <row r="49" customFormat="false" ht="20.1" hidden="false" customHeight="true" outlineLevel="0" collapsed="false">
      <c r="A49" s="178" t="s">
        <v>117</v>
      </c>
    </row>
    <row r="50" customFormat="false" ht="20.1" hidden="false" customHeight="true" outlineLevel="0" collapsed="false">
      <c r="A50" s="178" t="s">
        <v>118</v>
      </c>
    </row>
    <row r="51" customFormat="false" ht="20.1" hidden="false" customHeight="true" outlineLevel="0" collapsed="false">
      <c r="A51" s="178" t="s">
        <v>119</v>
      </c>
    </row>
    <row r="52" customFormat="false" ht="20.1" hidden="false" customHeight="true" outlineLevel="0" collapsed="false">
      <c r="A52" s="178" t="s">
        <v>90</v>
      </c>
    </row>
    <row r="53" customFormat="false" ht="20.1" hidden="false" customHeight="true" outlineLevel="0" collapsed="false">
      <c r="A53" s="176"/>
    </row>
    <row r="54" customFormat="false" ht="20.1" hidden="false" customHeight="true" outlineLevel="0" collapsed="false">
      <c r="A54" s="181" t="s">
        <v>120</v>
      </c>
    </row>
    <row r="55" customFormat="false" ht="20.1" hidden="false" customHeight="true" outlineLevel="0" collapsed="false">
      <c r="A55" s="176"/>
    </row>
    <row r="56" customFormat="false" ht="20.1" hidden="false" customHeight="true" outlineLevel="0" collapsed="false">
      <c r="A56" s="181" t="s">
        <v>121</v>
      </c>
    </row>
    <row r="57" customFormat="false" ht="20.1" hidden="false" customHeight="true" outlineLevel="0" collapsed="false">
      <c r="A57" s="178" t="s">
        <v>122</v>
      </c>
    </row>
    <row r="58" customFormat="false" ht="20.1" hidden="false" customHeight="true" outlineLevel="0" collapsed="false">
      <c r="A58" s="178" t="s">
        <v>123</v>
      </c>
    </row>
    <row r="59" customFormat="false" ht="20.1" hidden="false" customHeight="true" outlineLevel="0" collapsed="false">
      <c r="A59" s="178" t="s">
        <v>124</v>
      </c>
    </row>
    <row r="60" customFormat="false" ht="20.1" hidden="false" customHeight="true" outlineLevel="0" collapsed="false">
      <c r="A60" s="178"/>
    </row>
    <row r="61" customFormat="false" ht="20.1" hidden="false" customHeight="true" outlineLevel="0" collapsed="false">
      <c r="A61" s="182" t="s">
        <v>125</v>
      </c>
    </row>
    <row r="62" customFormat="false" ht="20.1" hidden="false" customHeight="true" outlineLevel="0" collapsed="false">
      <c r="A62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Juan Aguilera</cp:lastModifiedBy>
  <cp:lastPrinted>2024-12-23T14:01:08Z</cp:lastPrinted>
  <dcterms:modified xsi:type="dcterms:W3CDTF">2025-01-15T11:06:11Z</dcterms:modified>
  <cp:revision>0</cp:revision>
  <dc:subject/>
  <dc:title/>
</cp:coreProperties>
</file>